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NACIONAL PARA LA EVALUACIÓN DE LA EDUCACIÓN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a. Sylvia Irene Schmelkes del Valle</t>
  </si>
  <si>
    <t xml:space="preserve">C.P. Carlos Acosta Cruz</t>
  </si>
  <si>
    <t xml:space="preserve">Consejera Presidenta de la Junta de Gobierno</t>
  </si>
  <si>
    <t xml:space="preserve">Director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\ _€_-;\-* #,##0.00\ _€_-;_-* \-??\ _€_-;_-@_-"/>
    <numFmt numFmtId="167" formatCode="_-* #,##0.00_-;\-* #,##0.00_-;_-* \-??_-;_-@_-"/>
    <numFmt numFmtId="168" formatCode="0_ ;\-0\ "/>
    <numFmt numFmtId="169" formatCode="#,##0_ ;\-#,##0\ "/>
    <numFmt numFmtId="170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3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1" activeCellId="0" sqref="J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0197538</v>
      </c>
      <c r="E18" s="40" t="n">
        <v>3555878</v>
      </c>
      <c r="G18" s="39" t="s">
        <v>13</v>
      </c>
      <c r="H18" s="39"/>
      <c r="I18" s="40" t="n">
        <v>2661220</v>
      </c>
      <c r="J18" s="40" t="n">
        <v>355220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254997</v>
      </c>
      <c r="E19" s="40" t="n">
        <v>4416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5558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3" t="n">
        <v>1885</v>
      </c>
      <c r="J25" s="40" t="n">
        <v>92017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10452535</v>
      </c>
      <c r="E26" s="45" t="n">
        <f aca="false">SUM(E18:E24)</f>
        <v>3600044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2718685</v>
      </c>
      <c r="J27" s="45" t="n">
        <f aca="false">SUM(J18:J25)</f>
        <v>364422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8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7854772</v>
      </c>
      <c r="E34" s="40" t="n">
        <v>2830101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4392379</v>
      </c>
      <c r="E36" s="40" t="n">
        <v>-2277366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44165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5" t="n">
        <f aca="false">I27+I38</f>
        <v>2718685</v>
      </c>
      <c r="J40" s="45" t="n">
        <f aca="false">J27+J38</f>
        <v>3644221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3462393</v>
      </c>
      <c r="E41" s="45" t="n">
        <f aca="false">SUM(E31:E39)</f>
        <v>5571523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13914928</v>
      </c>
      <c r="E43" s="45" t="n">
        <f aca="false">E26+E41</f>
        <v>9171567</v>
      </c>
      <c r="G43" s="33"/>
      <c r="H43" s="49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5" t="n">
        <f aca="false">SUM(I46:I48)</f>
        <v>26992665</v>
      </c>
      <c r="J44" s="45" t="n">
        <f aca="false">SUM(J46:J48)</f>
        <v>26143028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6992665</v>
      </c>
      <c r="J46" s="40" t="n">
        <v>26143028</v>
      </c>
      <c r="K46" s="27"/>
    </row>
    <row r="47" customFormat="false" ht="12" hidden="false" customHeight="true" outlineLevel="0" collapsed="false">
      <c r="A47" s="28"/>
      <c r="B47" s="41"/>
      <c r="C47" s="50" t="s">
        <v>53</v>
      </c>
      <c r="D47" s="50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50"/>
      <c r="D48" s="50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50"/>
      <c r="D49" s="50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50"/>
      <c r="D50" s="50"/>
      <c r="E50" s="42"/>
      <c r="G50" s="36" t="s">
        <v>56</v>
      </c>
      <c r="H50" s="36"/>
      <c r="I50" s="45" t="n">
        <f aca="false">SUM(I52:I56)</f>
        <v>-16561540</v>
      </c>
      <c r="J50" s="45" t="n">
        <f aca="false">SUM(J52:J56)</f>
        <v>-21769277</v>
      </c>
      <c r="K50" s="27"/>
    </row>
    <row r="51" customFormat="false" ht="13.5" hidden="false" customHeight="false" outlineLevel="0" collapsed="false">
      <c r="A51" s="28"/>
      <c r="B51" s="41"/>
      <c r="C51" s="50"/>
      <c r="D51" s="50"/>
      <c r="E51" s="42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1"/>
      <c r="C52" s="50"/>
      <c r="D52" s="50"/>
      <c r="E52" s="42"/>
      <c r="G52" s="39" t="s">
        <v>57</v>
      </c>
      <c r="H52" s="39"/>
      <c r="I52" s="43" t="n">
        <v>4285345</v>
      </c>
      <c r="J52" s="40" t="n">
        <v>-1163014</v>
      </c>
      <c r="K52" s="27"/>
    </row>
    <row r="53" customFormat="false" ht="12" hidden="false" customHeight="true" outlineLevel="0" collapsed="false">
      <c r="A53" s="28"/>
      <c r="B53" s="41"/>
      <c r="C53" s="50"/>
      <c r="D53" s="50"/>
      <c r="E53" s="42"/>
      <c r="G53" s="39" t="s">
        <v>58</v>
      </c>
      <c r="H53" s="39"/>
      <c r="I53" s="40" t="n">
        <v>-20846885</v>
      </c>
      <c r="J53" s="40" t="n">
        <v>-20606263</v>
      </c>
      <c r="K53" s="27"/>
    </row>
    <row r="54" customFormat="false" ht="12" hidden="false" customHeight="true" outlineLevel="0" collapsed="false">
      <c r="A54" s="28"/>
      <c r="B54" s="41"/>
      <c r="C54" s="50"/>
      <c r="D54" s="50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5" t="n">
        <f aca="false">SUM(I60:I61)</f>
        <v>765118</v>
      </c>
      <c r="J58" s="45" t="n">
        <f aca="false">SUM(J60:J61)</f>
        <v>1153595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765118</v>
      </c>
      <c r="J61" s="40" t="n">
        <v>1153595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2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5" t="n">
        <f aca="false">I44+I50+I58</f>
        <v>11196243</v>
      </c>
      <c r="J63" s="45" t="n">
        <f aca="false">J44+J50+J58</f>
        <v>552734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5" t="n">
        <f aca="false">I40+I63</f>
        <v>13914928</v>
      </c>
      <c r="J65" s="45" t="n">
        <f aca="false">J40+J63</f>
        <v>9171567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23:15:20Z</dcterms:created>
  <dc:creator>teresita_quezada</dc:creator>
  <dc:description/>
  <dc:language>en-US</dc:language>
  <cp:lastModifiedBy>teresita_quezada</cp:lastModifiedBy>
  <dcterms:modified xsi:type="dcterms:W3CDTF">2014-03-27T23:15:58Z</dcterms:modified>
  <cp:revision>0</cp:revision>
  <dc:subject/>
  <dc:title/>
</cp:coreProperties>
</file>