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PARA LA EVALUACIÓN DE LA EDUCACIÓN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tra. Sylvia Irene Schmelkes del Valle</t>
  </si>
  <si>
    <t xml:space="preserve">C.P. Carlos Acosta Cruz</t>
  </si>
  <si>
    <t xml:space="preserve">Consejera Presidenta de la Junta de Gobierno</t>
  </si>
  <si>
    <t xml:space="preserve">Director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_-* #,##0.00_-;\-* #,##0.00_-;_-* \-??_-;_-@_-"/>
    <numFmt numFmtId="168" formatCode="0_ ;\-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UENTA%20PUBLICA%20-%20AUTONOMOS%20Y%20PODERES/12.%20Archivos%20cargados%20A2O-INEE/Paraestatal/MICP/A2O.01.01.vd_paraesta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10197538</v>
          </cell>
          <cell r="E18">
            <v>3555878</v>
          </cell>
        </row>
        <row r="18">
          <cell r="I18">
            <v>2661220</v>
          </cell>
          <cell r="J18">
            <v>3552204</v>
          </cell>
        </row>
        <row r="19">
          <cell r="D19">
            <v>254997</v>
          </cell>
          <cell r="E19">
            <v>44166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5558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885</v>
          </cell>
          <cell r="J25">
            <v>92017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27854772</v>
          </cell>
          <cell r="E34">
            <v>2830101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24392379</v>
          </cell>
          <cell r="E36">
            <v>-2277366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44165</v>
          </cell>
        </row>
        <row r="46">
          <cell r="I46">
            <v>26992665</v>
          </cell>
          <cell r="J46">
            <v>26143028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4285345</v>
          </cell>
          <cell r="J52">
            <v>-1163014</v>
          </cell>
        </row>
        <row r="53">
          <cell r="I53">
            <v>-20846885</v>
          </cell>
          <cell r="J53">
            <v>-20606263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765118</v>
          </cell>
          <cell r="J61">
            <v>115359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109130</v>
      </c>
      <c r="E14" s="35" t="n">
        <f aca="false">E16+E26</f>
        <v>6852491</v>
      </c>
      <c r="F14" s="9"/>
      <c r="G14" s="34" t="s">
        <v>10</v>
      </c>
      <c r="H14" s="34"/>
      <c r="I14" s="35" t="n">
        <f aca="false">I16+I27</f>
        <v>55580</v>
      </c>
      <c r="J14" s="35" t="n">
        <f aca="false">J16+J27</f>
        <v>981116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6852491</v>
      </c>
      <c r="F16" s="9"/>
      <c r="G16" s="34" t="s">
        <v>12</v>
      </c>
      <c r="H16" s="34"/>
      <c r="I16" s="35" t="n">
        <f aca="false">SUM(I18:I25)</f>
        <v>55580</v>
      </c>
      <c r="J16" s="35" t="n">
        <f aca="false">SUM(J18:J25)</f>
        <v>981116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664166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890984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210831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5558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90132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109130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446246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618719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44165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6297996</v>
      </c>
      <c r="J36" s="35" t="n">
        <f aca="false">J38+J44+J52</f>
        <v>629099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849637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849637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5448359</v>
      </c>
      <c r="J44" s="35" t="n">
        <f aca="false">SUM(J46:J50)</f>
        <v>240622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5448359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240622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388477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388477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23:14:08Z</dcterms:created>
  <dc:creator>teresita_quezada</dc:creator>
  <dc:description/>
  <dc:language>en-US</dc:language>
  <cp:lastModifiedBy>teresita_quezada</cp:lastModifiedBy>
  <dcterms:modified xsi:type="dcterms:W3CDTF">2014-03-27T23:15:13Z</dcterms:modified>
  <cp:revision>0</cp:revision>
  <dc:subject/>
  <dc:title/>
</cp:coreProperties>
</file>