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PARA LA EVALUACIÓN DE LA EDUCACIÓ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644221</v>
      </c>
      <c r="I44" s="56" t="n">
        <v>271868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644221</v>
      </c>
      <c r="I46" s="61" t="n">
        <f aca="false">I28+I42+I44</f>
        <v>271868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PARA LA EVALUACIÓN DE LA EDUCACIÓN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64422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64422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71868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71868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27T2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