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P45" activeCellId="0" sqref="P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1025599</v>
      </c>
      <c r="H14" s="29" t="n">
        <f aca="false">SUM(H15:H27)</f>
        <v>18102836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49637</v>
      </c>
      <c r="P14" s="29" t="n">
        <f aca="false">SUM(P16:P19)</f>
        <v>213844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849637</v>
      </c>
      <c r="P16" s="31" t="n">
        <v>213844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4233</v>
      </c>
      <c r="P21" s="29" t="n">
        <f aca="false">SUM(P22:P25)</f>
        <v>213844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4233</v>
      </c>
      <c r="P23" s="31" t="n">
        <v>213844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61025599</v>
      </c>
      <c r="H25" s="31" t="n">
        <v>18102836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825404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54117140</v>
      </c>
      <c r="H29" s="29" t="n">
        <f aca="false">SUM(H30:H48)</f>
        <v>18102836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8381955</v>
      </c>
      <c r="H30" s="31" t="n">
        <v>7436082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58511</v>
      </c>
      <c r="H31" s="31" t="n">
        <v>20632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297519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9239192</v>
      </c>
      <c r="H32" s="31" t="n">
        <v>8758686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297519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0778504</v>
      </c>
      <c r="H37" s="31" t="n">
        <v>1504579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92203</v>
      </c>
      <c r="P39" s="29" t="n">
        <f aca="false">P41+P44+P45</f>
        <v>433747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2958978</v>
      </c>
      <c r="H42" s="31" t="n">
        <v>1971683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66667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925536</v>
      </c>
      <c r="P45" s="31" t="n">
        <v>433747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092203</v>
      </c>
      <c r="P47" s="29" t="n">
        <f aca="false">P31-P39</f>
        <v>-136227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908459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641660</v>
      </c>
      <c r="P50" s="36" t="n">
        <f aca="false">H50+P27+P47</f>
        <v>-136227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PARA LA EVALUACIÓN DE LA EDUCACIÓN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102559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6102559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5411714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838195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5851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923919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0778504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2958978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90845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4963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84963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423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423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82540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9220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66667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92553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09220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64166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8102836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8102836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8102836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436082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632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758686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504579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1971683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13844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13844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13844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13844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97519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97519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433747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433747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36227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36227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a. Sylvia Irene Schmelkes del Valle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nsejera Presidenta de la Junta de Gobiern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Carlos Acosta Cru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6T02:15:28Z</cp:lastPrinted>
  <dcterms:modified xsi:type="dcterms:W3CDTF">2014-03-27T2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