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UNIVERSIDAD NACIONAL AUTÓNOMA DE MÉXIC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P. ANGÉLICA CASTAÑEDA RIVERA</t>
  </si>
  <si>
    <t xml:space="preserve">C.P. LUIS CARRASCO DELGADO</t>
  </si>
  <si>
    <t xml:space="preserve">CONTADORA GENERAL DE LA UNAM</t>
  </si>
  <si>
    <t xml:space="preserve">COORDINADOR DE ANÁLISIS Y DESARROLLO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11863148380</v>
      </c>
      <c r="E18" s="40" t="n">
        <v>10500956693</v>
      </c>
      <c r="G18" s="39" t="s">
        <v>13</v>
      </c>
      <c r="H18" s="39"/>
      <c r="I18" s="40" t="n">
        <v>3946681554</v>
      </c>
      <c r="J18" s="40" t="n">
        <v>3659717552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505611963</v>
      </c>
      <c r="E19" s="40" t="n">
        <v>625865228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51488745</v>
      </c>
      <c r="E21" s="40" t="n">
        <v>41973574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51614869</v>
      </c>
      <c r="E22" s="40" t="n">
        <v>41131663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4633766307</v>
      </c>
      <c r="J23" s="40" t="n">
        <v>3262923587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2471863957</v>
      </c>
      <c r="E26" s="44" t="n">
        <f aca="false">SUM(E18:E24)</f>
        <v>11209927158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8580447861</v>
      </c>
      <c r="J27" s="44" t="n">
        <f aca="false">SUM(J18:J25)</f>
        <v>6922641139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10878671589</v>
      </c>
      <c r="E33" s="40" t="n">
        <v>9970401525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11756987413</v>
      </c>
      <c r="E34" s="40" t="n">
        <v>11400477112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0</v>
      </c>
      <c r="E36" s="40" t="n">
        <v>0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8580447861</v>
      </c>
      <c r="J40" s="44" t="n">
        <f aca="false">J27+J38</f>
        <v>6922641139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22635659002</v>
      </c>
      <c r="E41" s="44" t="n">
        <f aca="false">SUM(E31:E39)</f>
        <v>21370878637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35107522959</v>
      </c>
      <c r="E43" s="44" t="n">
        <f aca="false">E26+E41</f>
        <v>32580805795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26518846891</v>
      </c>
      <c r="J44" s="44" t="n">
        <f aca="false">SUM(J46:J48)</f>
        <v>25650813910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0</v>
      </c>
      <c r="J46" s="40" t="n">
        <v>0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26518846891</v>
      </c>
      <c r="J48" s="40" t="n">
        <v>2565081391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8228207</v>
      </c>
      <c r="J50" s="44" t="n">
        <f aca="false">SUM(J52:J56)</f>
        <v>7350746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877461</v>
      </c>
      <c r="J52" s="40" t="n">
        <v>588000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7350746</v>
      </c>
      <c r="J53" s="40" t="n">
        <v>6762746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26527075098</v>
      </c>
      <c r="J63" s="44" t="n">
        <f aca="false">J44+J50+J58</f>
        <v>25658164656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35107522959</v>
      </c>
      <c r="J65" s="44" t="n">
        <f aca="false">J40+J63</f>
        <v>32580805795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45.7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UNIVERSIDAD NACIONAL AUTÓNOMA DE MÉXICO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11863148380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505611963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51488745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51614869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12471863957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10878671589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11756987413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0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22635659002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35107522959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3946681554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4633766307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8580447861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8580447861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26518846891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0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26518846891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8228207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877461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7350746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26527075098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35107522959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10500956693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625865228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41973574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41131663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11209927158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9970401525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11400477112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0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21370878637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32580805795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3659717552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3262923587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6922641139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6922641139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25650813910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0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2565081391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7350746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588000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6762746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25658164656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32580805795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C.P. ANGÉLICA CASTAÑEDA RIVERA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CONTADORA GENERAL DE LA UNAM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LUIS CARRASCO DELGADO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COORDINADOR DE ANÁLISIS Y DESARROLLO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teresita_quezada</cp:lastModifiedBy>
  <cp:lastPrinted>2014-03-26T23:12:05Z</cp:lastPrinted>
  <dcterms:modified xsi:type="dcterms:W3CDTF">2014-03-28T00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