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UNIVERSIDAD NACIONAL AUTÓNOMA DE MÉXIC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ANGÉLICA CASTAÑEDA RIVERA</t>
  </si>
  <si>
    <t xml:space="preserve">C.P. LUIS CARRASCO DELGADO</t>
  </si>
  <si>
    <t xml:space="preserve">CONTADORA GENERAL DE LA UNAM</t>
  </si>
  <si>
    <t xml:space="preserve">COORDINADOR DE ANÁLISIS Y DESARROLL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670300866.2</v>
      </c>
      <c r="E12" s="30" t="n">
        <f aca="false">SUM(E13:E20)</f>
        <v>2598875632</v>
      </c>
      <c r="F12" s="26"/>
      <c r="G12" s="24" t="s">
        <v>10</v>
      </c>
      <c r="H12" s="24"/>
      <c r="I12" s="30" t="n">
        <f aca="false">SUM(I13:I15)</f>
        <v>31509040674</v>
      </c>
      <c r="J12" s="30" t="n">
        <f aca="false">SUM(J13:J15)</f>
        <v>2992187111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6251249299</v>
      </c>
      <c r="J13" s="34" t="n">
        <v>24617884204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965022915</v>
      </c>
      <c r="J14" s="34" t="n">
        <v>259670168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292768460</v>
      </c>
      <c r="J15" s="34" t="n">
        <v>270728522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718956283</v>
      </c>
      <c r="J17" s="30" t="n">
        <f aca="false">SUM(J18:J26)</f>
        <v>664230259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670300866.2</v>
      </c>
      <c r="E19" s="34" t="n">
        <v>259887563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718956283</v>
      </c>
      <c r="J20" s="34" t="n">
        <v>664230259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0145332338</v>
      </c>
      <c r="E22" s="30" t="n">
        <f aca="false">SUM(E23:E24)</f>
        <v>2910477286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7" t="n">
        <v>30145332338</v>
      </c>
      <c r="E24" s="34" t="n">
        <v>2910477286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044080598.68</v>
      </c>
      <c r="E26" s="30" t="n">
        <f aca="false">SUM(E27:E31)</f>
        <v>949740309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434391708.42</v>
      </c>
      <c r="E27" s="34" t="n">
        <v>421624119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f aca="false">212990482.91+314587407.35+82111000</f>
        <v>609688890.26</v>
      </c>
      <c r="E31" s="34" t="n">
        <v>52811619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3859713802.88</v>
      </c>
      <c r="E33" s="41" t="n">
        <f aca="false">E12+E22+E26</f>
        <v>3265338880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630839385</v>
      </c>
      <c r="J40" s="43" t="n">
        <f aca="false">SUM(J41:J46)</f>
        <v>206669943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630839385</v>
      </c>
      <c r="J46" s="34" t="n">
        <v>2066699433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3858836342</v>
      </c>
      <c r="J51" s="45" t="n">
        <f aca="false">J12+J17+J28+J33+J40+J48</f>
        <v>3265280080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877460.880001068</v>
      </c>
      <c r="J53" s="45" t="n">
        <f aca="false">E33-J51</f>
        <v>58800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UNIVERSIDAD NACIONAL AUTÓNOMA DE MÉXIC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670300866.2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670300866.2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014533233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014533233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044080598.68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434391708.42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609688890.26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3859713802.8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150904067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625124929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96502291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29276846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718956283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718956283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630839385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630839385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385883634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877460.88000106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59887563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59887563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910477286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910477286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949740309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421624119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52811619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265338880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992187111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4617884204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59670168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70728522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664230259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664230259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066699433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066699433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265280080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58800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ANGÉLICA CASTAÑEDA RIVER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CONTADORA GENERAL DE LA UNAM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LUIS CARRASCO DELGAD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COORDINADOR DE ANÁLISIS Y DESARROLL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12T20:51:26Z</cp:lastPrinted>
  <dcterms:modified xsi:type="dcterms:W3CDTF">2014-03-27T23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