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UNIVERSIDAD NACIONAL AUTÓNOMA DE MÉXICO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C.P. ANGÉLICA CASTAÑEDA RIVERA</t>
  </si>
  <si>
    <t xml:space="preserve">C.P. LUIS CARRASCO DELGADO</t>
  </si>
  <si>
    <t xml:space="preserve">CONTADORA GENERAL DE LA UNAM</t>
  </si>
  <si>
    <t xml:space="preserve">COORDINADOR DE ANÁLISIS Y DESARROL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3Q.01.01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ECSF"/>
      <sheetName val="PT_ESF_ECSF"/>
    </sheetNames>
    <sheetDataSet>
      <sheetData sheetId="0">
        <row r="18">
          <cell r="D18">
            <v>11863148380</v>
          </cell>
          <cell r="E18">
            <v>10500956693</v>
          </cell>
        </row>
        <row r="18">
          <cell r="I18">
            <v>3946681554</v>
          </cell>
          <cell r="J18">
            <v>3659717552</v>
          </cell>
        </row>
        <row r="19">
          <cell r="D19">
            <v>505611963</v>
          </cell>
          <cell r="E19">
            <v>625865228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51488745</v>
          </cell>
          <cell r="E21">
            <v>41973574</v>
          </cell>
        </row>
        <row r="21">
          <cell r="I21">
            <v>0</v>
          </cell>
          <cell r="J21">
            <v>0</v>
          </cell>
        </row>
        <row r="22">
          <cell r="D22">
            <v>51614869</v>
          </cell>
          <cell r="E22">
            <v>41131663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4633766307</v>
          </cell>
          <cell r="J23">
            <v>3262923587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10878671589</v>
          </cell>
          <cell r="E33">
            <v>9970401525</v>
          </cell>
        </row>
        <row r="33">
          <cell r="I33">
            <v>0</v>
          </cell>
          <cell r="J33">
            <v>0</v>
          </cell>
        </row>
        <row r="34">
          <cell r="D34">
            <v>11756987413</v>
          </cell>
          <cell r="E34">
            <v>11400477112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0</v>
          </cell>
          <cell r="J46">
            <v>0</v>
          </cell>
        </row>
        <row r="47">
          <cell r="I47">
            <v>0</v>
          </cell>
          <cell r="J47">
            <v>0</v>
          </cell>
        </row>
        <row r="48">
          <cell r="I48">
            <v>26518846891</v>
          </cell>
          <cell r="J48">
            <v>25650813910</v>
          </cell>
        </row>
        <row r="52">
          <cell r="I52">
            <v>877461</v>
          </cell>
          <cell r="J52">
            <v>588000</v>
          </cell>
        </row>
        <row r="53">
          <cell r="I53">
            <v>7350746</v>
          </cell>
          <cell r="J53">
            <v>6762746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C7" activeCellId="0" sqref="C7:I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120253265</v>
      </c>
      <c r="E14" s="35" t="n">
        <f aca="false">E16+E26</f>
        <v>2646970429</v>
      </c>
      <c r="F14" s="9"/>
      <c r="G14" s="34" t="s">
        <v>10</v>
      </c>
      <c r="H14" s="34"/>
      <c r="I14" s="35" t="n">
        <f aca="false">I16+I27</f>
        <v>1657806722</v>
      </c>
      <c r="J14" s="35" t="n">
        <f aca="false">J16+J27</f>
        <v>0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120253265</v>
      </c>
      <c r="E16" s="35" t="n">
        <f aca="false">SUM(E18:E24)</f>
        <v>1382190064</v>
      </c>
      <c r="F16" s="9"/>
      <c r="G16" s="34" t="s">
        <v>12</v>
      </c>
      <c r="H16" s="34"/>
      <c r="I16" s="35" t="n">
        <f aca="false">SUM(I18:I25)</f>
        <v>1657806722</v>
      </c>
      <c r="J16" s="35" t="n">
        <f aca="false">SUM(J18:J25)</f>
        <v>0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0</v>
      </c>
      <c r="E18" s="41" t="n">
        <f aca="false">IF(D18&gt;0,0,[1]ESF!D18-[1]ESF!E18)</f>
        <v>1362191687</v>
      </c>
      <c r="F18" s="9"/>
      <c r="G18" s="40" t="s">
        <v>14</v>
      </c>
      <c r="H18" s="40"/>
      <c r="I18" s="41" t="n">
        <f aca="false">IF([1]ESF!I18&gt;[1]ESF!J18,[1]ESF!I18-[1]ESF!J18,0)</f>
        <v>286964002</v>
      </c>
      <c r="J18" s="41" t="n">
        <f aca="false">IF(I18&gt;0,0,[1]ESF!J18-[1]ESF!I18)</f>
        <v>0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120253265</v>
      </c>
      <c r="E19" s="41" t="n">
        <f aca="false">IF(D19&gt;0,0,[1]ESF!D19-[1]ESF!E19)</f>
        <v>0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9515171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10483206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137084272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0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0</v>
      </c>
      <c r="E26" s="35" t="n">
        <f aca="false">SUM(E28:E36)</f>
        <v>1264780365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0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908270064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0</v>
      </c>
      <c r="E31" s="41" t="n">
        <f aca="false">IF(D31&gt;0,0,[1]ESF!D34-[1]ESF!E34)</f>
        <v>356510301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0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0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868910442</v>
      </c>
      <c r="J36" s="35" t="n">
        <f aca="false">J38+J44+J52</f>
        <v>0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868032981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0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0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868032981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877461</v>
      </c>
      <c r="J44" s="35" t="n">
        <f aca="false">SUM(J46:J50)</f>
        <v>0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289461</v>
      </c>
      <c r="J46" s="41" t="n">
        <f aca="false">IF(I46&gt;0,0,[1]ESF!J52-[1]ESF!I52)</f>
        <v>0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588000</v>
      </c>
      <c r="J47" s="41" t="n">
        <f aca="false">IF(I47&gt;0,0,[1]ESF!J53-[1]ESF!I53)</f>
        <v>0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00:04:45Z</dcterms:created>
  <dc:creator>teresita_quezada</dc:creator>
  <dc:description/>
  <dc:language>en-US</dc:language>
  <cp:lastModifiedBy>teresita_quezada</cp:lastModifiedBy>
  <dcterms:modified xsi:type="dcterms:W3CDTF">2014-03-28T00:05:39Z</dcterms:modified>
  <cp:revision>0</cp:revision>
  <dc:subject/>
  <dc:title/>
</cp:coreProperties>
</file>