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UNIVERSIDAD NACIONAL AUTÓNOMA DE MÉX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ANGÉLICA CASTAÑEDA RIVERA</t>
  </si>
  <si>
    <t xml:space="preserve">C.P. LUIS CARASCO DELGADO</t>
  </si>
  <si>
    <t xml:space="preserve">CONTADORA GENERAL DE LA UNAM</t>
  </si>
  <si>
    <t xml:space="preserve">COORDINADOR DE ANÁLISIS Y DESARROLL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5" activeCellId="0" sqref="E45:H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209927158</v>
      </c>
      <c r="E16" s="33" t="n">
        <f aca="false">SUM(E18:E24)</f>
        <v>512302773122</v>
      </c>
      <c r="F16" s="33" t="n">
        <f aca="false">SUM(F18:F24)</f>
        <v>511040836323</v>
      </c>
      <c r="G16" s="33" t="n">
        <f aca="false">D16+E16-F16</f>
        <v>12471863957</v>
      </c>
      <c r="H16" s="33" t="n">
        <f aca="false">G16-D16</f>
        <v>12619367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500956693</v>
      </c>
      <c r="E18" s="39" t="n">
        <v>477789676171</v>
      </c>
      <c r="F18" s="39" t="n">
        <v>476427484484</v>
      </c>
      <c r="G18" s="40" t="n">
        <f aca="false">D18+E18-F18</f>
        <v>11863148380</v>
      </c>
      <c r="H18" s="40" t="n">
        <f aca="false">G18-D18</f>
        <v>136219168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25865228</v>
      </c>
      <c r="E19" s="39" t="n">
        <v>34454178718</v>
      </c>
      <c r="F19" s="39" t="n">
        <v>34574431983</v>
      </c>
      <c r="G19" s="40" t="n">
        <f aca="false">D19+E19-F19</f>
        <v>505611963</v>
      </c>
      <c r="H19" s="40" t="n">
        <f aca="false">G19-D19</f>
        <v>-12025326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41973574</v>
      </c>
      <c r="E21" s="39" t="n">
        <v>44821325</v>
      </c>
      <c r="F21" s="39" t="n">
        <v>35306154</v>
      </c>
      <c r="G21" s="40" t="n">
        <f aca="false">D21+E21-F21</f>
        <v>51488745</v>
      </c>
      <c r="H21" s="40" t="n">
        <f aca="false">G21-D21</f>
        <v>951517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1131663</v>
      </c>
      <c r="E22" s="39" t="n">
        <v>14096908</v>
      </c>
      <c r="F22" s="39" t="n">
        <v>3613702</v>
      </c>
      <c r="G22" s="40" t="n">
        <f aca="false">D22+E22-F22</f>
        <v>51614869</v>
      </c>
      <c r="H22" s="40" t="n">
        <f aca="false">G22-D22</f>
        <v>10483206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1370878637</v>
      </c>
      <c r="E26" s="33" t="n">
        <f aca="false">SUM(E28:E36)</f>
        <v>4059457145</v>
      </c>
      <c r="F26" s="33" t="n">
        <f aca="false">SUM(F28:F36)</f>
        <v>2794676780</v>
      </c>
      <c r="G26" s="33" t="n">
        <f aca="false">D26+E26-F26</f>
        <v>22635659002</v>
      </c>
      <c r="H26" s="33" t="n">
        <f aca="false">G26-D26</f>
        <v>1264780365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970401525</v>
      </c>
      <c r="E30" s="39" t="n">
        <v>2739656922</v>
      </c>
      <c r="F30" s="39" t="n">
        <v>1831386858</v>
      </c>
      <c r="G30" s="40" t="n">
        <f aca="false">D30+E30-F30</f>
        <v>10878671589</v>
      </c>
      <c r="H30" s="40" t="n">
        <f aca="false">G30-D30</f>
        <v>90827006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1400477112</v>
      </c>
      <c r="E31" s="39" t="n">
        <v>1319800223</v>
      </c>
      <c r="F31" s="39" t="n">
        <v>963289922</v>
      </c>
      <c r="G31" s="40" t="n">
        <f aca="false">D31+E31-F31</f>
        <v>11756987413</v>
      </c>
      <c r="H31" s="40" t="n">
        <f aca="false">G31-D31</f>
        <v>35651030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2580805795</v>
      </c>
      <c r="E38" s="33" t="n">
        <f aca="false">E16+E26</f>
        <v>516362230267</v>
      </c>
      <c r="F38" s="33" t="n">
        <f aca="false">F16+F26</f>
        <v>513835513103</v>
      </c>
      <c r="G38" s="33" t="n">
        <f aca="false">G16+G26</f>
        <v>35107522959</v>
      </c>
      <c r="H38" s="33" t="n">
        <f aca="false">H16+H26</f>
        <v>2526717164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20992715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50095669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2586522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41973574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113166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137087863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97040152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1400477112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258080579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51230277312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47778967617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3445417871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4821325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4096908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405945714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73965692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31980022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1636223026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1104083632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47642748448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457443198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35306154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613702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79467678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83138685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96328992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1383551310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471863957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86314838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05611963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51488745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1614869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263565900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087867158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175698741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3510752295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2619367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36219168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2025326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951517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0483206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264780365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90827006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5651030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526717164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25T17:36:06Z</cp:lastPrinted>
  <dcterms:modified xsi:type="dcterms:W3CDTF">2014-03-28T00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doc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