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UNIVERSIDAD NACIONAL AUTÓNOMA DE MÉ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922641139</v>
      </c>
      <c r="I44" s="56" t="n">
        <v>858044786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922641139</v>
      </c>
      <c r="I46" s="61" t="n">
        <f aca="false">I28+I42+I44</f>
        <v>858044786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UNIVERSIDAD NACIONAL AUTÓNOMA DE MÉXIC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92264113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92264113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58044786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58044786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27T20:15:09Z</cp:lastPrinted>
  <dcterms:modified xsi:type="dcterms:W3CDTF">2014-03-28T1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