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UNIVERSIDAD NACIONAL AUTÓNOMA DE MÉXIC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ANGÉLICA CASTAÑEDA RIVERA</t>
  </si>
  <si>
    <t xml:space="preserve">C.P. LUIS CARRASCO DELGADO</t>
  </si>
  <si>
    <t xml:space="preserve">CONTADORA GENERAL DE LA UNAM</t>
  </si>
  <si>
    <t xml:space="preserve">COORDINADOR DE ANÁLISIS Y DESARROLLO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8" activeCellId="0" sqref="G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3859713803</v>
      </c>
      <c r="H14" s="29" t="n">
        <f aca="false">SUM(H15:H27)</f>
        <v>32653388807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868032981</v>
      </c>
      <c r="P14" s="29" t="n">
        <f aca="false">SUM(P16:P19)</f>
        <v>3015657348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868032981</v>
      </c>
      <c r="P16" s="31" t="n">
        <v>3015657348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2670300866</v>
      </c>
      <c r="H20" s="31" t="n">
        <v>2598875632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275263571</v>
      </c>
      <c r="P21" s="29" t="n">
        <f aca="false">SUM(P22:P25)</f>
        <v>170544295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908270064</v>
      </c>
      <c r="P22" s="31" t="n">
        <v>994288576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366993507</v>
      </c>
      <c r="P23" s="31" t="n">
        <v>711154374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30145332338</v>
      </c>
      <c r="H25" s="31" t="n">
        <v>29104772866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044080599</v>
      </c>
      <c r="H27" s="31" t="n">
        <v>949740309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407230590</v>
      </c>
      <c r="P27" s="29" t="n">
        <f aca="false">P14-P21</f>
        <v>1310214398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2090291526</v>
      </c>
      <c r="H29" s="29" t="n">
        <f aca="false">SUM(H30:H48)</f>
        <v>32396191002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6258602359</v>
      </c>
      <c r="H30" s="31" t="n">
        <v>24538987033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964993686</v>
      </c>
      <c r="H31" s="31" t="n">
        <v>267590770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3163184536</v>
      </c>
      <c r="H32" s="31" t="n">
        <v>2749389219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718956283</v>
      </c>
      <c r="H36" s="31" t="n">
        <v>664230259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-15445338</v>
      </c>
      <c r="H48" s="31" t="n">
        <v>1767676791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1769422277</v>
      </c>
      <c r="H50" s="36" t="n">
        <f aca="false">H14-H29</f>
        <v>257197805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1362191687</v>
      </c>
      <c r="P50" s="36" t="n">
        <f aca="false">H50+P27+P47</f>
        <v>1567412203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UNIVERSIDAD NACIONAL AUTÓNOMA DE MÉXICO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33859713803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2670300866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30145332338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044080599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32090291526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26258602359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964993686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3163184536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718956283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-15445338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1769422277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868032981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868032981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275263571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908270064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366993507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40723059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1362191687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32653388807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2598875632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29104772866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949740309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32396191002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24538987033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67590770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2749389219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664230259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1767676791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257197805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3015657348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3015657348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70544295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994288576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711154374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1310214398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1567412203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ANGÉLICA CASTAÑEDA RIVER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CONTADORA GENERAL DE LA UNAM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LUIS CARRASCO DELGAD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COORDINADOR DE ANÁLISIS Y DESARROLLO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3-27T00:13:58Z</cp:lastPrinted>
  <dcterms:modified xsi:type="dcterms:W3CDTF">2014-03-28T00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