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el Desarrollo de los Pueblos Indígen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uis Estrella Carbajal</t>
  </si>
  <si>
    <t xml:space="preserve">Cesar Miguel López García</t>
  </si>
  <si>
    <t xml:space="preserve">Coordinador General de Administracion y Finanzas</t>
  </si>
  <si>
    <t xml:space="preserve">Encargado del Despacho de Programación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45" activeCellId="0" sqref="I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1407263152.7</v>
      </c>
      <c r="J12" s="30" t="n">
        <f aca="false">SUM(J13:J15)</f>
        <v>117324929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771961668</v>
      </c>
      <c r="J13" s="34" t="n">
        <v>71207530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9890871</v>
      </c>
      <c r="J14" s="34" t="n">
        <v>7376661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35410613.7</v>
      </c>
      <c r="J15" s="34" t="n">
        <v>38740737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8188504308</v>
      </c>
      <c r="J17" s="30" t="n">
        <f aca="false">SUM(J18:J26)</f>
        <v>773330747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8033069798</v>
      </c>
      <c r="J20" s="34" t="n">
        <v>7585509573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55084510</v>
      </c>
      <c r="J21" s="34" t="n">
        <v>14732790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595777010</v>
      </c>
      <c r="E22" s="30" t="n">
        <f aca="false">SUM(E23:E24)</f>
        <v>890656588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9595777010</v>
      </c>
      <c r="E23" s="37" t="n">
        <v>8906565885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693358</v>
      </c>
      <c r="E26" s="30" t="n">
        <f aca="false">SUM(E27:E31)</f>
        <v>26043818</v>
      </c>
      <c r="F26" s="26"/>
      <c r="G26" s="33" t="s">
        <v>35</v>
      </c>
      <c r="H26" s="33"/>
      <c r="I26" s="34" t="n">
        <v>350000</v>
      </c>
      <c r="J26" s="34" t="n">
        <v>47000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9550</v>
      </c>
      <c r="J28" s="30" t="n">
        <f aca="false">SUM(J29:J31)</f>
        <v>9121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9550</v>
      </c>
      <c r="J29" s="34" t="n">
        <v>9121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93358</v>
      </c>
      <c r="E31" s="34" t="n">
        <v>2604381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9596470368</v>
      </c>
      <c r="E33" s="41" t="n">
        <f aca="false">E12+E22+E26</f>
        <v>893260970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9200901</v>
      </c>
      <c r="J40" s="43" t="n">
        <f aca="false">SUM(J41:J46)</f>
        <v>4973513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49177579</v>
      </c>
      <c r="J41" s="34" t="n">
        <v>3777641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3322</v>
      </c>
      <c r="J46" s="34" t="n">
        <v>1195871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9644977911.7</v>
      </c>
      <c r="J51" s="45" t="n">
        <f aca="false">J12+J17+J28+J33+J40+J48</f>
        <v>895630101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48507543.7000008</v>
      </c>
      <c r="J53" s="45" t="n">
        <f aca="false">E33-J51</f>
        <v>-2369131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false"/>
  <pageMargins left="0.340277777777778" right="0" top="0.5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Nacional para el Desarrollo de los Pueblos Indígena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959577701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959577701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93358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69335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959647036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407263152.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77196166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989087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35410613.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8188504308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8033069798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15508451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35000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955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955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4920090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4917757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332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9644977911.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48507543.700000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890656588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8906565885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604381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604381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93260970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7324929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71207530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376661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8740737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773330747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7585509573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4732790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47000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9121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9121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4973513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777641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195871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895630101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369131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uis Estrella Carbajal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Coordinador General de Administracio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esar Miguel López Garcí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Encargado del Despacho de Programación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11T16:48:11Z</cp:lastPrinted>
  <dcterms:modified xsi:type="dcterms:W3CDTF">2014-04-02T18:57:03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