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Comisión Nacional Para el Desarrollo de los Pueblos Indígenas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uis Estrella Carbajal</t>
  </si>
  <si>
    <t xml:space="preserve">Cesar Miguel López García</t>
  </si>
  <si>
    <t xml:space="preserve">Coordinador General de Administracion y Finanzas</t>
  </si>
  <si>
    <t xml:space="preserve">Encargado del despacho de la Dirección de Programación y Presupuesto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110" zoomScalePageLayoutView="80" workbookViewId="0">
      <selection pane="topLeft" activeCell="C7" activeCellId="0" sqref="C7:G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48328877</v>
      </c>
      <c r="E16" s="33" t="n">
        <f aca="false">SUM(E18:E24)</f>
        <v>1390367652</v>
      </c>
      <c r="F16" s="33" t="n">
        <f aca="false">SUM(F18:F24)</f>
        <v>1319505173</v>
      </c>
      <c r="G16" s="33" t="n">
        <f aca="false">D16+E16-F16</f>
        <v>119191356</v>
      </c>
      <c r="H16" s="33" t="n">
        <f aca="false">G16-D16</f>
        <v>70862479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21023624</v>
      </c>
      <c r="E18" s="39" t="n">
        <v>278051791</v>
      </c>
      <c r="F18" s="39" t="n">
        <v>263715473</v>
      </c>
      <c r="G18" s="40" t="n">
        <f aca="false">D18+E18-F18</f>
        <v>35359942</v>
      </c>
      <c r="H18" s="40" t="n">
        <f aca="false">G18-D18</f>
        <v>14336318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17122662</v>
      </c>
      <c r="E19" s="39" t="n">
        <f aca="false">1103219142+27</f>
        <v>1103219169</v>
      </c>
      <c r="F19" s="39" t="n">
        <v>1041702932</v>
      </c>
      <c r="G19" s="40" t="n">
        <f aca="false">D19+E19-F19</f>
        <v>78638899</v>
      </c>
      <c r="H19" s="40" t="n">
        <f aca="false">G19-D19</f>
        <v>61516237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10182591</v>
      </c>
      <c r="E22" s="39" t="n">
        <v>9096692</v>
      </c>
      <c r="F22" s="39" t="n">
        <v>14086768</v>
      </c>
      <c r="G22" s="40" t="n">
        <f aca="false">D22+E22-F22</f>
        <v>5192515</v>
      </c>
      <c r="H22" s="40" t="n">
        <f aca="false">G22-D22</f>
        <v>-4990076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1284492977</v>
      </c>
      <c r="E26" s="33" t="n">
        <f aca="false">SUM(E28:E36)</f>
        <v>43371901</v>
      </c>
      <c r="F26" s="33" t="n">
        <f aca="false">SUM(F28:F36)</f>
        <v>86084241</v>
      </c>
      <c r="G26" s="33" t="n">
        <f aca="false">D26+E26-F26</f>
        <v>1241780637</v>
      </c>
      <c r="H26" s="33" t="n">
        <f aca="false">G26-D26</f>
        <v>-42712340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1289621215</v>
      </c>
      <c r="E30" s="39" t="n">
        <v>11692871</v>
      </c>
      <c r="F30" s="39" t="n">
        <v>3347037</v>
      </c>
      <c r="G30" s="40" t="n">
        <f aca="false">D30+E30-F30</f>
        <v>1297967049</v>
      </c>
      <c r="H30" s="40" t="n">
        <f aca="false">G30-D30</f>
        <v>8345834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597609003</v>
      </c>
      <c r="E31" s="39" t="n">
        <f aca="false">7021306+28587465</f>
        <v>35608771</v>
      </c>
      <c r="F31" s="39" t="n">
        <v>33559625</v>
      </c>
      <c r="G31" s="40" t="n">
        <f aca="false">D31+E31-F31</f>
        <v>599658149</v>
      </c>
      <c r="H31" s="40" t="n">
        <f aca="false">G31-D31</f>
        <v>2049146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602737241</v>
      </c>
      <c r="E33" s="39" t="n">
        <f aca="false">286889269-290819010</f>
        <v>-3929741</v>
      </c>
      <c r="F33" s="39" t="n">
        <v>49177579</v>
      </c>
      <c r="G33" s="40" t="n">
        <f aca="false">D33+E33-F33</f>
        <v>-655844561</v>
      </c>
      <c r="H33" s="40" t="n">
        <f aca="false">G33-D33</f>
        <v>-53107320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1332821854</v>
      </c>
      <c r="E38" s="33" t="n">
        <f aca="false">E16+E26</f>
        <v>1433739553</v>
      </c>
      <c r="F38" s="33" t="n">
        <f aca="false">F16+F26</f>
        <v>1405589414</v>
      </c>
      <c r="G38" s="33" t="n">
        <f aca="false">G16+G26</f>
        <v>1360971993</v>
      </c>
      <c r="H38" s="33" t="n">
        <f aca="false">H16+H26</f>
        <v>28150139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true" verticalCentered="false"/>
  <pageMargins left="0.4" right="0" top="0.520138888888889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48328877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21023624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17122662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10182591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1284492977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1289621215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597609003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602737241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1332821854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1390367652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278051791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1103219169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9096692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43371901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11692871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35608771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-3929741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1433739553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1319505173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263715473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1041702932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14086768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86084241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3347037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33559625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49177579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1405589414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119191356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35359942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78638899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5192515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1241780637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1297967049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599658149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655844561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1360971993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70862479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14336318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61516237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-4990076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-42712340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8345834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2049146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53107320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28150139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guadalupe_perez</cp:lastModifiedBy>
  <cp:lastPrinted>2014-04-01T18:06:33Z</cp:lastPrinted>
  <dcterms:modified xsi:type="dcterms:W3CDTF">2014-04-02T21:18:35Z</dcterms:modified>
  <cp:revision>0</cp:revision>
  <dc:subject/>
  <dc:title>Estado Análi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