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Comisión Nacional para el Desarrollo de los Pueblos Indígen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ópez García</t>
  </si>
  <si>
    <t xml:space="preserve">Coordinador General de Administracion y Finanzas</t>
  </si>
  <si>
    <t xml:space="preserve">Encargado del Despacho de Programación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54577901</v>
      </c>
      <c r="I44" s="56" t="n">
        <f aca="false">101395241+10189043</f>
        <v>11158428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54577901</v>
      </c>
      <c r="I46" s="61" t="n">
        <f aca="false">I28+I42+I44</f>
        <v>11158428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false"/>
  <pageMargins left="0.5" right="0.279861111111111" top="0.4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Nacional para el Desarrollo de los Pueblos Indígenas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4577901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54577901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11584284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11584284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4-01T18:07:17Z</cp:lastPrinted>
  <dcterms:modified xsi:type="dcterms:W3CDTF">2014-04-02T21:19:26Z</dcterms:modified>
  <cp:revision>0</cp:revision>
  <dc:subject/>
  <dc:title>Estado Analítico de la Deu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