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omisión Nacional para el Desarrollo de los Pueblos Indígen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uis Estrella Carbajal</t>
  </si>
  <si>
    <t xml:space="preserve">Cesar Miguel López García</t>
  </si>
  <si>
    <t xml:space="preserve">Coordinación General de Administracion y Finanzas</t>
  </si>
  <si>
    <t xml:space="preserve">Encargado del Despacho de la Dirección de Programación y Presupuesto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1" activeCellId="0" sqref="H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9596470368</v>
      </c>
      <c r="H14" s="29" t="n">
        <f aca="false">SUM(H15:H27)</f>
        <v>8932609703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9651299</v>
      </c>
      <c r="P14" s="29" t="n">
        <f aca="false">SUM(P16:P19)</f>
        <v>25311422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23691315</v>
      </c>
      <c r="P16" s="31" t="n">
        <v>25311422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-4040016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-42712341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8345832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f aca="false">-53107319+2049146</f>
        <v>-51058173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9595777010</v>
      </c>
      <c r="H25" s="31" t="n">
        <v>8906565885</v>
      </c>
      <c r="I25" s="2"/>
      <c r="J25" s="2"/>
      <c r="K25" s="23"/>
      <c r="L25" s="32" t="s">
        <v>18</v>
      </c>
      <c r="M25" s="32"/>
      <c r="N25" s="32"/>
      <c r="O25" s="31"/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693358</v>
      </c>
      <c r="H27" s="31" t="n">
        <v>26043818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62363640</v>
      </c>
      <c r="P27" s="29" t="n">
        <f aca="false">P14-P21</f>
        <v>25311422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9644977912</v>
      </c>
      <c r="H29" s="29" t="n">
        <f aca="false">SUM(H30:H48)</f>
        <v>8956301017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771961668</v>
      </c>
      <c r="H30" s="31" t="n">
        <v>712075305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99890871</v>
      </c>
      <c r="H31" s="31" t="n">
        <v>73766615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-56526161</v>
      </c>
      <c r="P31" s="29" t="n">
        <f aca="false">P33+P36+P37</f>
        <v>315066809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535410614</v>
      </c>
      <c r="H32" s="31" t="n">
        <v>387407371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8033069798</v>
      </c>
      <c r="H36" s="31" t="n">
        <v>7585509573</v>
      </c>
      <c r="I36" s="2"/>
      <c r="J36" s="2"/>
      <c r="K36" s="23"/>
      <c r="L36" s="32" t="s">
        <v>36</v>
      </c>
      <c r="M36" s="32"/>
      <c r="N36" s="32"/>
      <c r="O36" s="31" t="n">
        <v>-56526161</v>
      </c>
      <c r="P36" s="31" t="n">
        <v>315066809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155084510</v>
      </c>
      <c r="H37" s="31" t="n">
        <v>14732790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-57006383</v>
      </c>
      <c r="P39" s="29" t="n">
        <f aca="false">P41+P44+P45</f>
        <v>332360743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350000</v>
      </c>
      <c r="H42" s="31" t="n">
        <v>47000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9550</v>
      </c>
      <c r="H44" s="31" t="n">
        <v>9121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-57006383</v>
      </c>
      <c r="P45" s="31" t="n">
        <f aca="false">332360744-1</f>
        <v>332360743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480222</v>
      </c>
      <c r="P47" s="29" t="n">
        <f aca="false">P31-P39</f>
        <v>-17293934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49200901</v>
      </c>
      <c r="H48" s="31" t="n">
        <v>49735132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48507544</v>
      </c>
      <c r="H50" s="36" t="n">
        <f aca="false">H14-H29</f>
        <v>-23691314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14336318</v>
      </c>
      <c r="P50" s="36" t="n">
        <f aca="false">H50+P27+P47</f>
        <v>-15673826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true" verticalCentered="false"/>
  <pageMargins left="0.3" right="0.359722222222222" top="0.45972222222222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omisión Nacional para el Desarrollo de los Pueblos Indígenas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9596470368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959577701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693358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9644977912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771961668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99890871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535410614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8033069798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15508451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35000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955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49200901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48507544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19651299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23691315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-4040016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-42712341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8345832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-51058173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6236364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-56526161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-56526161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-57006383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-57006383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480222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14336318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8932609703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8906565885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26043818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8956301017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712075305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73766615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387407371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7585509573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14732790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47000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9121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49735132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-23691314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25311422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25311422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25311422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315066809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315066809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332360743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332360743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17293934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15673826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uis Estrella Carbajal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Coordinación General de Administracion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esar Miguel López Garcí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Encargado del Despacho de la Dirección de Programación y Presupuesto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guadalupe_perez</cp:lastModifiedBy>
  <cp:lastPrinted>2014-04-01T18:09:06Z</cp:lastPrinted>
  <dcterms:modified xsi:type="dcterms:W3CDTF">2014-04-02T21:20:15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