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Notimex, Agencia de Noticias del Estado Mexican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MARCO ANTONIO RUIZ OLVERA</t>
  </si>
  <si>
    <t xml:space="preserve">L.C. DANIEL ENRIQUEZ YEDRA</t>
  </si>
  <si>
    <t xml:space="preserve">DIRECCION DE ADMINISTRACION Y FINANZAS </t>
  </si>
  <si>
    <t xml:space="preserve">SUBDIRECCION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60" activeCellId="0" sqref="C60:D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5381631</v>
      </c>
      <c r="E12" s="30" t="n">
        <f aca="false">SUM(E13:E20)</f>
        <v>32871116</v>
      </c>
      <c r="F12" s="26"/>
      <c r="G12" s="24" t="s">
        <v>10</v>
      </c>
      <c r="H12" s="24"/>
      <c r="I12" s="30" t="n">
        <f aca="false">SUM(I13:I15)</f>
        <v>190599132</v>
      </c>
      <c r="J12" s="30" t="n">
        <f aca="false">SUM(J13:J15)</f>
        <v>18145534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4873616</v>
      </c>
      <c r="J13" s="34" t="n">
        <v>12265359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19940</v>
      </c>
      <c r="J14" s="34" t="n">
        <v>211251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4005576</v>
      </c>
      <c r="J15" s="34" t="n">
        <v>5668923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5381631</v>
      </c>
      <c r="E19" s="34" t="n">
        <v>3287111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73161704</v>
      </c>
      <c r="E22" s="30" t="n">
        <f aca="false">SUM(E23:E24)</f>
        <v>16340389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73161704</v>
      </c>
      <c r="E24" s="34" t="n">
        <v>16340389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521007</v>
      </c>
      <c r="E26" s="30" t="n">
        <f aca="false">SUM(E27:E31)</f>
        <v>183518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469544</v>
      </c>
      <c r="E27" s="34" t="n">
        <v>130221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1463</v>
      </c>
      <c r="E31" s="34" t="n">
        <v>53297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10064342</v>
      </c>
      <c r="E33" s="41" t="n">
        <f aca="false">E12+E22+E26</f>
        <v>19811019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916548</v>
      </c>
      <c r="J40" s="43" t="n">
        <f aca="false">SUM(J41:J46)</f>
        <v>1397870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313426</v>
      </c>
      <c r="J41" s="34" t="n">
        <v>806331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603122</v>
      </c>
      <c r="J46" s="34" t="n">
        <v>591538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07515680</v>
      </c>
      <c r="J51" s="45" t="n">
        <f aca="false">J12+J17+J28+J33+J40+J48</f>
        <v>19543404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548662</v>
      </c>
      <c r="J53" s="45" t="n">
        <f aca="false">E33-J51</f>
        <v>267615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.75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Notimex, Agencia de Noticias del Estado Mexicano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35381631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35381631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73161704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173161704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1521007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1469544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51463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210064342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190599132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124873616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719940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64005576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16916548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16313426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603122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207515680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2548662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32871116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32871116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63403893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63403893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1835187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1302215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532972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98110196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181455340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12265359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2112511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56689234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3978700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8063311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5915389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95434040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2676156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DR. MARCO ANTONIO RUIZ OLVERA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CION DE ADMINISTRACION Y FINANZAS 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.C. DANIEL ENRIQUEZ YEDRA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DIRECCION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2:35:37Z</dcterms:created>
  <dc:creator>Jazmin jbg. Blancas Gonzalez</dc:creator>
  <dc:description/>
  <dc:language>en-US</dc:language>
  <cp:lastModifiedBy>guadalupe_perez</cp:lastModifiedBy>
  <cp:lastPrinted>2014-03-14T01:04:41Z</cp:lastPrinted>
  <dcterms:modified xsi:type="dcterms:W3CDTF">2014-03-28T01:15:3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