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NOTIMEX AGENCIA DE NOTICIAS DEL ESTADO MEXICAN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MARCO ANTONIO RUIZ OLVERA</t>
  </si>
  <si>
    <t xml:space="preserve">L.C. DANIEL ENRIQUEZ YEDRA</t>
  </si>
  <si>
    <t xml:space="preserve">DIRECCION DE ADMINISTRACION Y FINANZAS </t>
  </si>
  <si>
    <t xml:space="preserve">SUBDIRECCION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YG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47590350</v>
          </cell>
          <cell r="E18">
            <v>27072901</v>
          </cell>
        </row>
        <row r="18">
          <cell r="I18">
            <v>20970727</v>
          </cell>
          <cell r="J18">
            <v>9807734</v>
          </cell>
        </row>
        <row r="19">
          <cell r="D19">
            <v>4095480</v>
          </cell>
          <cell r="E19">
            <v>7985311</v>
          </cell>
        </row>
        <row r="19">
          <cell r="I19">
            <v>0</v>
          </cell>
          <cell r="J19">
            <v>0</v>
          </cell>
        </row>
        <row r="20">
          <cell r="D20">
            <v>19311</v>
          </cell>
          <cell r="E20">
            <v>3348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54171</v>
          </cell>
          <cell r="E22">
            <v>748117</v>
          </cell>
        </row>
        <row r="22">
          <cell r="I22">
            <v>272838</v>
          </cell>
          <cell r="J22">
            <v>232771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574306</v>
          </cell>
          <cell r="E33">
            <v>17574306</v>
          </cell>
        </row>
        <row r="33">
          <cell r="I33">
            <v>0</v>
          </cell>
          <cell r="J33">
            <v>0</v>
          </cell>
        </row>
        <row r="34">
          <cell r="D34">
            <v>20873269</v>
          </cell>
          <cell r="E34">
            <v>2453199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4250484</v>
          </cell>
          <cell r="E36">
            <v>-26389965</v>
          </cell>
        </row>
        <row r="36">
          <cell r="I36">
            <v>19357409</v>
          </cell>
          <cell r="J36">
            <v>18039200</v>
          </cell>
        </row>
        <row r="37">
          <cell r="D37">
            <v>438438</v>
          </cell>
          <cell r="E37">
            <v>438438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8879336</v>
          </cell>
          <cell r="J46">
            <v>68879336</v>
          </cell>
        </row>
        <row r="47">
          <cell r="I47">
            <v>224327</v>
          </cell>
          <cell r="J47">
            <v>224327</v>
          </cell>
        </row>
        <row r="48">
          <cell r="I48">
            <v>-9906791</v>
          </cell>
          <cell r="J48">
            <v>-9906791</v>
          </cell>
        </row>
        <row r="52">
          <cell r="I52">
            <v>2548662</v>
          </cell>
          <cell r="J52">
            <v>2676156</v>
          </cell>
        </row>
        <row r="53">
          <cell r="I53">
            <v>657423</v>
          </cell>
          <cell r="J53">
            <v>-201873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-36009090</v>
          </cell>
          <cell r="J61">
            <v>-359394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656678</v>
      </c>
      <c r="E14" s="35" t="n">
        <f aca="false">E16+E26</f>
        <v>22656930</v>
      </c>
      <c r="F14" s="9"/>
      <c r="G14" s="34" t="s">
        <v>10</v>
      </c>
      <c r="H14" s="34"/>
      <c r="I14" s="35" t="n">
        <f aca="false">I16+I27</f>
        <v>12521269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997955</v>
      </c>
      <c r="E16" s="35" t="n">
        <f aca="false">SUM(E18:E24)</f>
        <v>20517449</v>
      </c>
      <c r="F16" s="9"/>
      <c r="G16" s="34" t="s">
        <v>12</v>
      </c>
      <c r="H16" s="34"/>
      <c r="I16" s="35" t="n">
        <f aca="false">SUM(I18:I25)</f>
        <v>1120306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0517449</v>
      </c>
      <c r="F18" s="9"/>
      <c r="G18" s="40" t="s">
        <v>14</v>
      </c>
      <c r="H18" s="40"/>
      <c r="I18" s="41" t="n">
        <f aca="false">IF([1]ESF!I18&gt;[1]ESF!J18,[1]ESF!I18-[1]ESF!J18,0)</f>
        <v>1116299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889831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4178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93946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40067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658723</v>
      </c>
      <c r="E26" s="35" t="n">
        <f aca="false">SUM(E28:E36)</f>
        <v>213948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31820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3658723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2139481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31820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676156</v>
      </c>
      <c r="J36" s="35" t="n">
        <f aca="false">J38+J44+J52</f>
        <v>19717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676156</v>
      </c>
      <c r="J44" s="35" t="n">
        <f aca="false">SUM(J46:J50)</f>
        <v>12749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2749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67615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69679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69679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71" t="s">
        <v>63</v>
      </c>
      <c r="H63" s="71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75" right="0.75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11:57Z</dcterms:created>
  <dc:creator>guadalupe_perez</dc:creator>
  <dc:description/>
  <dc:language>en-US</dc:language>
  <cp:lastModifiedBy>guadalupe_perez</cp:lastModifiedBy>
  <dcterms:modified xsi:type="dcterms:W3CDTF">2014-03-28T01:12:53Z</dcterms:modified>
  <cp:revision>0</cp:revision>
  <dc:subject/>
  <dc:title/>
</cp:coreProperties>
</file>