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Notimex, Agencia de Noticias del Estado Mexican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MARCO ANTONIO RUIZ OLVERA</t>
  </si>
  <si>
    <t xml:space="preserve">L.C. DANIEL ENRIQUEZ YEDRA </t>
  </si>
  <si>
    <t xml:space="preserve">DIRECCION DE ADMINISTRACION Y FINANZAS </t>
  </si>
  <si>
    <t xml:space="preserve">SUBDIRECCION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5531651</v>
      </c>
      <c r="E16" s="33" t="n">
        <f aca="false">SUM(E18:E24)</f>
        <v>446897911</v>
      </c>
      <c r="F16" s="33" t="n">
        <f aca="false">SUM(F18:F24)</f>
        <v>430438808</v>
      </c>
      <c r="G16" s="33" t="n">
        <f aca="false">D16+E16-F16</f>
        <v>51990754</v>
      </c>
      <c r="H16" s="33" t="n">
        <f aca="false">G16-D16</f>
        <v>1645910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7070769</v>
      </c>
      <c r="E18" s="39" t="n">
        <v>248950958</v>
      </c>
      <c r="F18" s="39" t="n">
        <v>263978771</v>
      </c>
      <c r="G18" s="40" t="n">
        <f aca="false">D18+E18-F18</f>
        <v>12042956</v>
      </c>
      <c r="H18" s="40" t="n">
        <f aca="false">G18-D18</f>
        <v>-1502781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8115102</v>
      </c>
      <c r="E19" s="39" t="n">
        <v>196003974</v>
      </c>
      <c r="F19" s="39" t="n">
        <v>164351125</v>
      </c>
      <c r="G19" s="40" t="n">
        <f aca="false">D19+E19-F19</f>
        <v>39767951</v>
      </c>
      <c r="H19" s="40" t="n">
        <f aca="false">G19-D19</f>
        <v>3165284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3489</v>
      </c>
      <c r="E20" s="39" t="n">
        <v>536126</v>
      </c>
      <c r="F20" s="39" t="n">
        <v>550304</v>
      </c>
      <c r="G20" s="40" t="n">
        <f aca="false">D20+E20-F20</f>
        <v>19311</v>
      </c>
      <c r="H20" s="40" t="n">
        <f aca="false">G20-D20</f>
        <v>-1417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748117</v>
      </c>
      <c r="E22" s="39" t="n">
        <v>1406853</v>
      </c>
      <c r="F22" s="39" t="n">
        <v>1500798</v>
      </c>
      <c r="G22" s="40" t="n">
        <f aca="false">D22+E22-F22</f>
        <v>654172</v>
      </c>
      <c r="H22" s="40" t="n">
        <f aca="false">G22-D22</f>
        <v>-9394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435826</v>
      </c>
      <c r="E23" s="39" t="n">
        <v>0</v>
      </c>
      <c r="F23" s="39" t="n">
        <v>57810</v>
      </c>
      <c r="G23" s="40" t="n">
        <f aca="false">D23+E23-F23</f>
        <v>-493636</v>
      </c>
      <c r="H23" s="40" t="n">
        <f aca="false">G23-D23</f>
        <v>-5781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6462939</v>
      </c>
      <c r="E26" s="33" t="n">
        <f aca="false">SUM(E28:E36)</f>
        <v>3635645</v>
      </c>
      <c r="F26" s="33" t="n">
        <f aca="false">SUM(F28:F36)</f>
        <v>5094496</v>
      </c>
      <c r="G26" s="33" t="n">
        <f aca="false">D26+E26-F26</f>
        <v>15004088</v>
      </c>
      <c r="H26" s="33" t="n">
        <f aca="false">G26-D26</f>
        <v>-145885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308168</v>
      </c>
      <c r="E29" s="39" t="n">
        <v>84192</v>
      </c>
      <c r="F29" s="39" t="n">
        <v>23800</v>
      </c>
      <c r="G29" s="40" t="n">
        <f aca="false">D29+E29-F29</f>
        <v>368560</v>
      </c>
      <c r="H29" s="40" t="n">
        <f aca="false">G29-D29</f>
        <v>60392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7574306</v>
      </c>
      <c r="E30" s="39" t="n">
        <v>0</v>
      </c>
      <c r="F30" s="39" t="n">
        <v>0</v>
      </c>
      <c r="G30" s="40" t="n">
        <f aca="false">D30+E30-F30</f>
        <v>17574306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4531992</v>
      </c>
      <c r="E31" s="39" t="n">
        <v>1</v>
      </c>
      <c r="F31" s="39" t="n">
        <v>3658724</v>
      </c>
      <c r="G31" s="40" t="n">
        <f aca="false">D31+E31-F31</f>
        <v>20873269</v>
      </c>
      <c r="H31" s="40" t="n">
        <f aca="false">G31-D31</f>
        <v>-365872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6389965</v>
      </c>
      <c r="E33" s="39" t="n">
        <v>3551452</v>
      </c>
      <c r="F33" s="39" t="n">
        <v>1411972</v>
      </c>
      <c r="G33" s="40" t="n">
        <f aca="false">D33+E33-F33</f>
        <v>-24250485</v>
      </c>
      <c r="H33" s="40" t="n">
        <f aca="false">G33-D33</f>
        <v>213948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38438</v>
      </c>
      <c r="E34" s="39" t="n">
        <v>0</v>
      </c>
      <c r="F34" s="39" t="n">
        <v>0</v>
      </c>
      <c r="G34" s="40" t="n">
        <f aca="false">D34+E34-F34</f>
        <v>438438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1994590</v>
      </c>
      <c r="E38" s="33" t="n">
        <f aca="false">E16+E26</f>
        <v>450533556</v>
      </c>
      <c r="F38" s="33" t="n">
        <f aca="false">F16+F26</f>
        <v>435533304</v>
      </c>
      <c r="G38" s="33" t="n">
        <f aca="false">G16+G26</f>
        <v>66994842</v>
      </c>
      <c r="H38" s="33" t="n">
        <f aca="false">H16+H26</f>
        <v>1500025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8" t="s">
        <v>39</v>
      </c>
      <c r="F45" s="58"/>
      <c r="G45" s="58"/>
      <c r="H45" s="58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.75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35531651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27070769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8115102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33489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748117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-435826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16462939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308168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17574306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24531992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26389965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438438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51994590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446897911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248950958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196003974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536126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1406853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3635645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84192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0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1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3551452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450533556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430438808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263978771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164351125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550304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1500798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5781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5094496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2380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3658724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1411972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435533304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51990754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12042956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39767951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19311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654172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-493636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15004088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36856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17574306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20873269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24250485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438438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66994842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16459103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-15027813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31652849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-14178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-93945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-5781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1458851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60392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0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-3658723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2139480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15000252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2-14T16:28:54Z</cp:lastPrinted>
  <dcterms:modified xsi:type="dcterms:W3CDTF">2014-03-28T01:41:5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