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G" sheetId="1" state="visible" r:id="rId2"/>
  </sheets>
  <externalReferences>
    <externalReference r:id="rId3"/>
  </externalReferences>
  <definedNames>
    <definedName function="false" hidden="false" localSheetId="0" name="_xlnm.Print_Area" vbProcedure="false">'R06-AYG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G NOTIMEX, AGENCIA DE NOTICIAS DEL ESTADO MEXICAN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212849591</v>
      </c>
      <c r="I13" s="20" t="n">
        <f aca="false">+I15+I45+I46</f>
        <v>232248819</v>
      </c>
      <c r="J13" s="20" t="n">
        <f aca="false">+J15+J45+J46</f>
        <v>237188669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26948470</v>
      </c>
      <c r="J15" s="23" t="n">
        <v>26948470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32138645</v>
      </c>
      <c r="I16" s="24" t="n">
        <f aca="false">+I17+I20+I23+I27</f>
        <v>32138645</v>
      </c>
      <c r="J16" s="24" t="n">
        <f aca="false">+J17+J20+J23+J27</f>
        <v>37078495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32138645</v>
      </c>
      <c r="I20" s="21" t="n">
        <f aca="false">SUM(I21:I22)</f>
        <v>32138645</v>
      </c>
      <c r="J20" s="21" t="n">
        <f aca="false">SUM(J21:J22)</f>
        <v>37078495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28346645</v>
      </c>
      <c r="I21" s="21" t="n">
        <v>28346645</v>
      </c>
      <c r="J21" s="21" t="n">
        <v>33112855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3792000</v>
      </c>
      <c r="I22" s="21" t="n">
        <v>3792000</v>
      </c>
      <c r="J22" s="21" t="n">
        <v>396564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0</v>
      </c>
      <c r="J23" s="21" t="n">
        <f aca="false">SUM(J24:J26)</f>
        <v>0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0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180710946</v>
      </c>
      <c r="I33" s="24" t="n">
        <f aca="false">+I34+I37</f>
        <v>173161704</v>
      </c>
      <c r="J33" s="24" t="n">
        <f aca="false">+J34+J37</f>
        <v>173161704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180710946</v>
      </c>
      <c r="I37" s="21" t="n">
        <f aca="false">+I38+I41+I42+I43+I44</f>
        <v>173161704</v>
      </c>
      <c r="J37" s="21" t="n">
        <f aca="false">+J38+J41+J42+J43+J44</f>
        <v>173161704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180710946</v>
      </c>
      <c r="I38" s="21" t="n">
        <f aca="false">SUM(I39:I40)</f>
        <v>173161704</v>
      </c>
      <c r="J38" s="21" t="n">
        <f aca="false">SUM(J39:J40)</f>
        <v>173161704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135233050</v>
      </c>
      <c r="I39" s="21" t="n">
        <v>127683808</v>
      </c>
      <c r="J39" s="21" t="n">
        <v>127683808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45477896</v>
      </c>
      <c r="I40" s="21" t="n">
        <v>45477896</v>
      </c>
      <c r="J40" s="21" t="n">
        <v>45477896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212849591</v>
      </c>
      <c r="I45" s="24" t="n">
        <f aca="false">+I16+I30+I33</f>
        <v>205300349</v>
      </c>
      <c r="J45" s="24" t="n">
        <f aca="false">+J16+J30+J33</f>
        <v>210240199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60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54:19Z</dcterms:created>
  <dc:creator>Carlos Lopez Zavala</dc:creator>
  <dc:description/>
  <dc:language>en-US</dc:language>
  <cp:lastModifiedBy>Carlos Lopez Zavala</cp:lastModifiedBy>
  <dcterms:modified xsi:type="dcterms:W3CDTF">2014-04-16T16:54:38Z</dcterms:modified>
  <cp:revision>0</cp:revision>
  <dc:subject/>
  <dc:title/>
</cp:coreProperties>
</file>