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G" sheetId="1" state="visible" r:id="rId2"/>
  </sheets>
  <definedNames>
    <definedName function="false" hidden="false" localSheetId="0" name="_xlnm.Print_Area" vbProcedure="false">'R06-AYG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G NOTIMEX, AGENCIA DE NOTICIAS DEL ESTADO MEXICAN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2849591</v>
      </c>
      <c r="I13" s="15" t="n">
        <f aca="false">+I34+I38+I35</f>
        <v>232248819</v>
      </c>
      <c r="J13" s="15" t="n">
        <f aca="false">+J34+J38+J35</f>
        <v>23718866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12849591</v>
      </c>
      <c r="I15" s="15" t="n">
        <f aca="false">SUM(I16:I20)</f>
        <v>205300349</v>
      </c>
      <c r="J15" s="15" t="n">
        <f aca="false">SUM(J16:J20)</f>
        <v>18678723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35233050</v>
      </c>
      <c r="I16" s="18" t="n">
        <v>127683808</v>
      </c>
      <c r="J16" s="18" t="n">
        <v>12768380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6716541</v>
      </c>
      <c r="I17" s="18" t="n">
        <v>76716541</v>
      </c>
      <c r="J17" s="18" t="n">
        <v>5820342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900000</v>
      </c>
      <c r="I20" s="18" t="n">
        <v>900000</v>
      </c>
      <c r="J20" s="18" t="n">
        <v>900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93420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93420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12849591</v>
      </c>
      <c r="I34" s="15" t="n">
        <f aca="false">+I15+I21+I26+I27+I31</f>
        <v>205300349</v>
      </c>
      <c r="J34" s="15" t="n">
        <f aca="false">+J15+J21+J26+J27+J31</f>
        <v>18972143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26948470</v>
      </c>
      <c r="J38" s="15" t="n">
        <v>4746723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55:13Z</dcterms:created>
  <dc:creator>Carlos Lopez Zavala</dc:creator>
  <dc:description/>
  <dc:language>en-US</dc:language>
  <cp:lastModifiedBy>Carlos Lopez Zavala</cp:lastModifiedBy>
  <dcterms:modified xsi:type="dcterms:W3CDTF">2014-04-16T16:55:41Z</dcterms:modified>
  <cp:revision>0</cp:revision>
  <dc:subject/>
  <dc:title/>
</cp:coreProperties>
</file>