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Procuraduría de la Defensa del Contribuyente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ulio César Castro Pérez</t>
  </si>
  <si>
    <t xml:space="preserve">L.C. Martha Cecilia Hernández Ramírez</t>
  </si>
  <si>
    <t xml:space="preserve">Director General Adjunto Recursos Financieros</t>
  </si>
  <si>
    <t xml:space="preserve">Subdirectora de Área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700401</v>
      </c>
      <c r="E18" s="40" t="n">
        <v>3666</v>
      </c>
      <c r="G18" s="39" t="s">
        <v>13</v>
      </c>
      <c r="H18" s="39"/>
      <c r="I18" s="40" t="n">
        <v>2193600</v>
      </c>
      <c r="J18" s="40" t="n">
        <v>149984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4939</v>
      </c>
      <c r="E19" s="40" t="n">
        <v>223848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735340</v>
      </c>
      <c r="E26" s="44" t="n">
        <f aca="false">SUM(E18:E24)</f>
        <v>227514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193600</v>
      </c>
      <c r="J27" s="44" t="n">
        <f aca="false">SUM(J18:J25)</f>
        <v>149984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0</v>
      </c>
      <c r="E34" s="40" t="n">
        <v>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0</v>
      </c>
      <c r="E36" s="40" t="n">
        <v>0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193600</v>
      </c>
      <c r="J40" s="44" t="n">
        <f aca="false">J27+J38</f>
        <v>149984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0</v>
      </c>
      <c r="E41" s="44" t="n">
        <f aca="false">SUM(E31:E39)</f>
        <v>0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735340</v>
      </c>
      <c r="E43" s="44" t="n">
        <f aca="false">E26+E41</f>
        <v>22751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0</v>
      </c>
      <c r="J44" s="44" t="n">
        <f aca="false">SUM(J46:J48)</f>
        <v>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458260</v>
      </c>
      <c r="J50" s="44" t="n">
        <f aca="false">SUM(J52:J56)</f>
        <v>-127233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185929</v>
      </c>
      <c r="J52" s="40" t="n">
        <v>-127233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272331</v>
      </c>
      <c r="J53" s="40" t="n">
        <v>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-1458260</v>
      </c>
      <c r="J63" s="44" t="n">
        <f aca="false">J44+J50+J58</f>
        <v>-127233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735340</v>
      </c>
      <c r="J65" s="44" t="n">
        <f aca="false">J40+J63</f>
        <v>22751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Procuraduría de la Defensa del Contribuyente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700401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4939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735340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0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0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735340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19360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19360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19360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0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45826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185929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272331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-1458260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735340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66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23848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227514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0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0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227514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49984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499845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499845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27233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27233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-127233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227514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Julio César Castro Pér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Adjunto Recursos Financiero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.C. Martha Cecilia Hernández Ramír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a de Área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4T17:02:31Z</cp:lastPrinted>
  <dcterms:modified xsi:type="dcterms:W3CDTF">2014-03-25T00:40:07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