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rocuraduría de la Defensa del Contribuyente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ulio César Castro Pérez</t>
  </si>
  <si>
    <t xml:space="preserve">L.C. Martha Cecilia Hernández Ramírez</t>
  </si>
  <si>
    <t xml:space="preserve">Director General Adjunto Recursos Financieros</t>
  </si>
  <si>
    <t xml:space="preserve">Subdirectora de Área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553636127</v>
      </c>
      <c r="J12" s="30" t="n">
        <f aca="false">SUM(J13:J15)</f>
        <v>30921424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45732167</v>
      </c>
      <c r="J13" s="34" t="n">
        <v>15494281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771881</v>
      </c>
      <c r="J14" s="34" t="n">
        <v>121451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05132079</v>
      </c>
      <c r="J15" s="34" t="n">
        <v>15305690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553450198</v>
      </c>
      <c r="E22" s="30" t="n">
        <f aca="false">SUM(E23:E24)</f>
        <v>30794191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553450198</v>
      </c>
      <c r="E24" s="34" t="n">
        <v>30794191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53450198</v>
      </c>
      <c r="E33" s="41" t="n">
        <f aca="false">E12+E22+E26</f>
        <v>30794191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53636127</v>
      </c>
      <c r="J51" s="45" t="n">
        <f aca="false">J12+J17+J28+J33+J40+J48</f>
        <v>30921424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85929</v>
      </c>
      <c r="J53" s="45" t="n">
        <f aca="false">E33-J51</f>
        <v>-127233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Procuraduría de la Defensa del Contribuyente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55345019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55345019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55345019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55363612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4573216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77188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0513207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5363612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8592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307941911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307941911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0794191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0921424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5494281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21451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305690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0921424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27233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ulio César Castro Pér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Adjunto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Martha Cecilia Hernández Ramír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Área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4T17:52:58Z</cp:lastPrinted>
  <dcterms:modified xsi:type="dcterms:W3CDTF">2014-03-25T00:42:4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