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Procuraduría de la Defensa del Contribuyente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Julio César Castro Pérez</t>
  </si>
  <si>
    <t xml:space="preserve">L.C. Martha Cecilia Hernández Ramírez</t>
  </si>
  <si>
    <t xml:space="preserve">Director General Adjunto Recursos Financieros</t>
  </si>
  <si>
    <t xml:space="preserve">Subdirectora de Área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xtranet.hacienda.gob.mx/cuenta_publica_2013/Documents/Tomo%20VII/7.2/7.2.1/7.2.1.5%20AYI/1%20Informaci&#243;n%20Contable/1%20Estado%20de%20Situaci&#243;n%20Financiera/AYI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700401</v>
          </cell>
          <cell r="E18">
            <v>3666</v>
          </cell>
        </row>
        <row r="18">
          <cell r="I18">
            <v>2193600</v>
          </cell>
          <cell r="J18">
            <v>1499845</v>
          </cell>
        </row>
        <row r="19">
          <cell r="D19">
            <v>34939</v>
          </cell>
          <cell r="E19">
            <v>223848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-185929</v>
          </cell>
          <cell r="J52">
            <v>-1272331</v>
          </cell>
        </row>
        <row r="53">
          <cell r="I53">
            <v>-1272331</v>
          </cell>
          <cell r="J53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88909</v>
      </c>
      <c r="E14" s="35" t="n">
        <f aca="false">E16+E26</f>
        <v>696735</v>
      </c>
      <c r="F14" s="9"/>
      <c r="G14" s="34" t="s">
        <v>10</v>
      </c>
      <c r="H14" s="34"/>
      <c r="I14" s="35" t="n">
        <f aca="false">I16+I27</f>
        <v>693755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88909</v>
      </c>
      <c r="E16" s="35" t="n">
        <f aca="false">SUM(E18:E24)</f>
        <v>696735</v>
      </c>
      <c r="F16" s="9"/>
      <c r="G16" s="34" t="s">
        <v>12</v>
      </c>
      <c r="H16" s="34"/>
      <c r="I16" s="35" t="n">
        <f aca="false">SUM(I18:I25)</f>
        <v>693755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696735</v>
      </c>
      <c r="F18" s="9"/>
      <c r="G18" s="40" t="s">
        <v>14</v>
      </c>
      <c r="H18" s="40"/>
      <c r="I18" s="41" t="n">
        <f aca="false">IF([1]ESF!I18&gt;[1]ESF!J18,[1]ESF!I18-[1]ESF!J18,0)</f>
        <v>693755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188909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086402</v>
      </c>
      <c r="J36" s="35" t="n">
        <f aca="false">J38+J44+J52</f>
        <v>1272331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086402</v>
      </c>
      <c r="J44" s="35" t="n">
        <f aca="false">SUM(J46:J50)</f>
        <v>1272331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1086402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272331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6:51:24Z</dcterms:created>
  <dc:creator>Claudia Denisse Juseppe Zagala</dc:creator>
  <dc:description/>
  <dc:language>en-US</dc:language>
  <cp:lastModifiedBy>Claudia Denisse Juseppe Zagala</cp:lastModifiedBy>
  <dcterms:modified xsi:type="dcterms:W3CDTF">2014-04-25T16:51:59Z</dcterms:modified>
  <cp:revision>0</cp:revision>
  <dc:subject/>
  <dc:title/>
</cp:coreProperties>
</file>