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curaduría de la Defensa del Contribuyente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27514</v>
      </c>
      <c r="E16" s="33" t="n">
        <f aca="false">SUM(E18:E24)</f>
        <v>58775080</v>
      </c>
      <c r="F16" s="33" t="n">
        <f aca="false">SUM(F18:F24)</f>
        <v>58267253.93</v>
      </c>
      <c r="G16" s="33" t="n">
        <f aca="false">D16+E16-F16</f>
        <v>735340.07</v>
      </c>
      <c r="H16" s="33" t="n">
        <f aca="false">G16-D16</f>
        <v>507826.0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666</v>
      </c>
      <c r="E18" s="39" t="n">
        <v>51606168</v>
      </c>
      <c r="F18" s="39" t="n">
        <v>50909432.57</v>
      </c>
      <c r="G18" s="40" t="n">
        <f aca="false">D18+E18-F18</f>
        <v>700401.43</v>
      </c>
      <c r="H18" s="40" t="n">
        <f aca="false">G18-D18</f>
        <v>696735.4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23848</v>
      </c>
      <c r="E19" s="39" t="n">
        <v>7168912</v>
      </c>
      <c r="F19" s="39" t="n">
        <v>7357821.36</v>
      </c>
      <c r="G19" s="40" t="n">
        <f aca="false">D19+E19-F19</f>
        <v>34938.6399999997</v>
      </c>
      <c r="H19" s="40" t="n">
        <f aca="false">G19-D19</f>
        <v>-188909.3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27514</v>
      </c>
      <c r="E38" s="33" t="n">
        <f aca="false">E16+E26</f>
        <v>58775080</v>
      </c>
      <c r="F38" s="33" t="n">
        <f aca="false">F16+F26</f>
        <v>58267253.93</v>
      </c>
      <c r="G38" s="33" t="n">
        <f aca="false">G16+G26</f>
        <v>735340.07</v>
      </c>
      <c r="H38" s="33" t="n">
        <f aca="false">H16+H26</f>
        <v>507826.0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2751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66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2384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2751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877508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160616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16891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877508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8267253.9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0909432.5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357821.3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8267253.9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35340.0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00401.4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938.639999999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35340.0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07826.0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96735.4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88909.3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07826.0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4T00:43:02Z</cp:lastPrinted>
  <dcterms:modified xsi:type="dcterms:W3CDTF">2014-03-25T00:41:32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