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Procuraduría de la Defensa del Contribuyente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499845</v>
      </c>
      <c r="I44" s="56" t="n">
        <v>21936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499845</v>
      </c>
      <c r="I46" s="61" t="n">
        <f aca="false">I28+I42+I44</f>
        <v>219360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Procuraduría de la Defensa del Contribuyente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49984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49984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9360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19360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00:48:10Z</cp:lastPrinted>
  <dcterms:modified xsi:type="dcterms:W3CDTF">2014-03-25T00:41:45Z</dcterms:modified>
  <cp:revision>0</cp:revision>
  <dc:subject/>
  <dc:title>AYI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