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rocuraduría Social de Atención a las Víctimas de Delit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46" activeCellId="0" sqref="I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53034248.65</v>
      </c>
      <c r="J12" s="30" t="n">
        <f aca="false">SUM(J13:J15)</f>
        <v>211872597.2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28921200.2</v>
      </c>
      <c r="J13" s="34" t="n">
        <v>162808591.5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520054.97</v>
      </c>
      <c r="J14" s="34" t="n">
        <v>2355078.9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21592993.48</v>
      </c>
      <c r="J15" s="34" t="n">
        <v>46708926.7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937538.33</v>
      </c>
      <c r="J17" s="30" t="n">
        <f aca="false">SUM(J18:J26)</f>
        <v>357560.7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937538.33</v>
      </c>
      <c r="J21" s="34" t="n">
        <v>357560.7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53971790.39</v>
      </c>
      <c r="E22" s="30" t="n">
        <f aca="false">SUM(E23:E24)</f>
        <v>212139767.8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53971790.39</v>
      </c>
      <c r="E24" s="34" t="n">
        <v>212139767.8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90390.1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90390.1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53971790.39</v>
      </c>
      <c r="E33" s="41" t="n">
        <f aca="false">E12+E22+E26</f>
        <v>212230157.9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495453.49</v>
      </c>
      <c r="J40" s="43" t="n">
        <f aca="false">SUM(J41:J46)</f>
        <v>1698863.9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495453.49</v>
      </c>
      <c r="J41" s="34" t="n">
        <v>1698863.9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57467240.47</v>
      </c>
      <c r="J51" s="45" t="n">
        <f aca="false">J12+J17+J28+J33+J40+J48</f>
        <v>213929021.8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495450.08000004</v>
      </c>
      <c r="J53" s="45" t="n">
        <f aca="false">E33-J51</f>
        <v>-1698863.9300000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rocuraduría Social de Atención a las Víctimas de Delit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53971790.3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53971790.39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53971790.3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53034248.6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28921200.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520054.9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21592993.4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937538.3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937538.33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495453.4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495453.4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57467240.4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495450.0800000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12139767.8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12139767.8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0390.1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90390.1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12230157.9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11872597.2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62808591.5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355078.99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6708926.7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357560.7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57560.7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98863.9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98863.9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3929021.8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698863.9300000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Virginia Corazón Aranda Moral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Presupuesto y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ía Teresa Rodríguez Caballer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Raymundo Zaith Rosas Rios</cp:lastModifiedBy>
  <cp:lastPrinted>2014-03-11T20:57:37Z</cp:lastPrinted>
  <dcterms:modified xsi:type="dcterms:W3CDTF">2014-03-21T0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