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externalReferences>
    <externalReference r:id="rId4"/>
  </externalReference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rocuraduría Social de Atención a las Víctimas de Delit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Virginia Corazón Aranda Morales</t>
  </si>
  <si>
    <t xml:space="preserve">C.P. María Teresa Rodríguez Caballero</t>
  </si>
  <si>
    <t xml:space="preserve">Directora de Presupuesto y Contabilidad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.rodriguez/Documents/REGISTROS%20CONTABLES/2013/DICIEMBRE/ESTADO%20DE%20VARIACIONES%20DEL%20PATRIMONIO%20DEF%2011-03-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2"/>
      <sheetName val="Hoja3"/>
    </sheetNames>
    <sheetDataSet>
      <sheetData sheetId="0">
        <row r="11">
          <cell r="C11">
            <v>24366988.27</v>
          </cell>
        </row>
        <row r="12">
          <cell r="C12">
            <v>659503.5</v>
          </cell>
        </row>
        <row r="13">
          <cell r="E13">
            <v>-1698863.93000006</v>
          </cell>
        </row>
        <row r="22">
          <cell r="C22">
            <v>9119961.18</v>
          </cell>
        </row>
        <row r="23">
          <cell r="E23">
            <v>-3495450.08</v>
          </cell>
        </row>
        <row r="24">
          <cell r="C24">
            <v>-31872.8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5026491.77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5026491.7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+[1]Hoja1!$C$12</f>
        <v>659503.5</v>
      </c>
      <c r="E17" s="39" t="n">
        <v>0</v>
      </c>
      <c r="F17" s="39" t="n">
        <v>0</v>
      </c>
      <c r="G17" s="39" t="n">
        <v>0</v>
      </c>
      <c r="H17" s="36" t="n">
        <f aca="false">SUM(D17:G17)</f>
        <v>659503.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f aca="false">+[1]Hoja1!$C$11</f>
        <v>24366988.27</v>
      </c>
      <c r="E18" s="39" t="n">
        <v>0</v>
      </c>
      <c r="F18" s="39" t="n">
        <v>0</v>
      </c>
      <c r="G18" s="39" t="n">
        <v>0</v>
      </c>
      <c r="H18" s="36" t="n">
        <f aca="false">SUM(D18:G18)</f>
        <v>24366988.2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1698863.93000006</v>
      </c>
      <c r="G21" s="37" t="n">
        <f aca="false">SUM(G22:G25)</f>
        <v>0</v>
      </c>
      <c r="H21" s="37" t="n">
        <f aca="false">SUM(D21:G21)</f>
        <v>-1698863.9300000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f aca="false">+[1]Hoja1!$E$13</f>
        <v>-1698863.93000006</v>
      </c>
      <c r="G22" s="39" t="n">
        <v>0</v>
      </c>
      <c r="H22" s="36" t="n">
        <f aca="false">SUM(D22:G22)</f>
        <v>-1698863.9300000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5026491.77</v>
      </c>
      <c r="E27" s="41" t="n">
        <f aca="false">E14+E16+E21</f>
        <v>0</v>
      </c>
      <c r="F27" s="41" t="n">
        <f aca="false">F14+F16+F21</f>
        <v>-1698863.93000006</v>
      </c>
      <c r="G27" s="41" t="n">
        <f aca="false">G14+G16+G21</f>
        <v>0</v>
      </c>
      <c r="H27" s="41" t="n">
        <f aca="false">SUM(D27:G27)</f>
        <v>23327627.839999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088088.3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9088088.3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f aca="false">+[1]Hoja1!$C$22</f>
        <v>9119961.18</v>
      </c>
      <c r="E30" s="39" t="n">
        <v>0</v>
      </c>
      <c r="F30" s="39" t="n">
        <v>0</v>
      </c>
      <c r="G30" s="39" t="n">
        <v>0</v>
      </c>
      <c r="H30" s="36" t="n">
        <f aca="false">SUM(D30:G30)</f>
        <v>9119961.1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f aca="false">+[1]Hoja1!$C$24</f>
        <v>-31872.85</v>
      </c>
      <c r="E31" s="39" t="n">
        <v>0</v>
      </c>
      <c r="F31" s="39" t="n">
        <v>0</v>
      </c>
      <c r="G31" s="39" t="n">
        <v>0</v>
      </c>
      <c r="H31" s="36" t="n">
        <f aca="false">SUM(D31:G31)</f>
        <v>-31872.8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3495450.08</v>
      </c>
      <c r="G34" s="37" t="n">
        <f aca="false">SUM(G35:G38)</f>
        <v>0</v>
      </c>
      <c r="H34" s="37" t="n">
        <f aca="false">SUM(D34:G34)</f>
        <v>-3495450.0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f aca="false">+[1]Hoja1!$E$23</f>
        <v>-3495450.08</v>
      </c>
      <c r="G35" s="39" t="n">
        <v>0</v>
      </c>
      <c r="H35" s="36" t="n">
        <f aca="false">SUM(D35:G35)</f>
        <v>-3495450.0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4114580.1</v>
      </c>
      <c r="E40" s="44" t="n">
        <f aca="false">E27+E29+E34</f>
        <v>0</v>
      </c>
      <c r="F40" s="44" t="n">
        <f aca="false">F27+F29+F34</f>
        <v>-5194314.01000006</v>
      </c>
      <c r="G40" s="44" t="n">
        <f aca="false">G27+G29+G34</f>
        <v>0</v>
      </c>
      <c r="H40" s="44" t="n">
        <f aca="false">SUM(D40:G40)</f>
        <v>28920266.089999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Procuraduría Social de Atención a las Víctimas de Delito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5026491.7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59503.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24366988.27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5026491.7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9088088.3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9119961.1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-31872.85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4114580.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698863.9300000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698863.9300000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698863.9300000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3495450.0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495450.0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5194314.0100000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5026491.7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659503.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24366988.27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698863.9300000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698863.9300000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5026491.7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9088088.3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9119961.1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-31872.85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495450.0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3495450.0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4114580.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Virginia Corazón Aranda Moral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Raymundo Zaith Rosas Rios</cp:lastModifiedBy>
  <cp:lastPrinted>2014-02-17T22:36:02Z</cp:lastPrinted>
  <dcterms:modified xsi:type="dcterms:W3CDTF">2014-03-21T0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