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Procuraduría Social de Atención a las Víctimas de Delito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Virginia Corazón Aranda Morales</t>
  </si>
  <si>
    <t xml:space="preserve">C.P. María Teresa Rodríguez Caballero</t>
  </si>
  <si>
    <t xml:space="preserve">Directora de Presupuesto y Contabilidad</t>
  </si>
  <si>
    <t xml:space="preserve">Subdirectora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091191.48</v>
      </c>
      <c r="E16" s="33" t="n">
        <f aca="false">SUM(E18:E24)</f>
        <v>390818387.73</v>
      </c>
      <c r="F16" s="33" t="n">
        <f aca="false">SUM(F18:F24)</f>
        <v>384098917.31</v>
      </c>
      <c r="G16" s="33" t="n">
        <f aca="false">D16+E16-F16</f>
        <v>9810661.90000004</v>
      </c>
      <c r="H16" s="33" t="n">
        <f aca="false">G16-D16</f>
        <v>6719470.42000004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092582.69</v>
      </c>
      <c r="E18" s="39" t="n">
        <v>19200770.06</v>
      </c>
      <c r="F18" s="39" t="n">
        <v>21045781.36</v>
      </c>
      <c r="G18" s="40" t="n">
        <f aca="false">D18+E18-F18</f>
        <v>247571.390000001</v>
      </c>
      <c r="H18" s="40" t="n">
        <f aca="false">G18-D18</f>
        <v>-1845011.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998608.79</v>
      </c>
      <c r="E19" s="39" t="n">
        <v>371617617.67</v>
      </c>
      <c r="F19" s="39" t="n">
        <v>363053135.95</v>
      </c>
      <c r="G19" s="40" t="n">
        <f aca="false">D19+E19-F19</f>
        <v>9563090.51000005</v>
      </c>
      <c r="H19" s="40" t="n">
        <f aca="false">G19-D19</f>
        <v>8564481.72000005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3607444.33</v>
      </c>
      <c r="E26" s="33" t="n">
        <f aca="false">SUM(E28:E36)</f>
        <v>14237615.03</v>
      </c>
      <c r="F26" s="33" t="n">
        <f aca="false">SUM(F28:F36)</f>
        <v>3807142.83</v>
      </c>
      <c r="G26" s="33" t="n">
        <f aca="false">D26+E26-F26</f>
        <v>34037916.53</v>
      </c>
      <c r="H26" s="33" t="n">
        <f aca="false">G26-D26</f>
        <v>10430472.2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5026491.77</v>
      </c>
      <c r="E31" s="39" t="n">
        <v>9119961.18</v>
      </c>
      <c r="F31" s="39" t="n">
        <v>31872.85</v>
      </c>
      <c r="G31" s="40" t="n">
        <f aca="false">D31+E31-F31</f>
        <v>34114580.1</v>
      </c>
      <c r="H31" s="40" t="n">
        <f aca="false">G31-D31</f>
        <v>9088088.33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698863.93</v>
      </c>
      <c r="E33" s="39" t="n">
        <v>0</v>
      </c>
      <c r="F33" s="39" t="n">
        <v>3495453.49</v>
      </c>
      <c r="G33" s="40" t="n">
        <f aca="false">D33+E33-F33</f>
        <v>-5194317.42</v>
      </c>
      <c r="H33" s="40" t="n">
        <f aca="false">G33-D33</f>
        <v>-3495453.49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279816.49</v>
      </c>
      <c r="E34" s="39" t="n">
        <v>5117653.85</v>
      </c>
      <c r="F34" s="39" t="n">
        <v>279816.49</v>
      </c>
      <c r="G34" s="40" t="n">
        <f aca="false">D34+E34-F34</f>
        <v>5117653.85</v>
      </c>
      <c r="H34" s="40" t="n">
        <f aca="false">G34-D34</f>
        <v>4837837.36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6698635.81</v>
      </c>
      <c r="E38" s="33" t="n">
        <f aca="false">E16+E26</f>
        <v>405056002.76</v>
      </c>
      <c r="F38" s="33" t="n">
        <f aca="false">F16+F26</f>
        <v>387906060.14</v>
      </c>
      <c r="G38" s="33" t="n">
        <f aca="false">G16+G26</f>
        <v>43848578.43</v>
      </c>
      <c r="H38" s="33" t="n">
        <f aca="false">H16+H26</f>
        <v>17149942.6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3091191.48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092582.69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998608.79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3607444.33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5026491.77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698863.93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279816.49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6698635.81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90818387.73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9200770.0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371617617.67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4237615.03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9119961.18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5117653.85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405056002.76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84098917.31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1045781.36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363053135.95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3807142.83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31872.85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495453.4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279816.49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87906060.1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9810661.9000000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47571.39000000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9563090.51000005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34037916.53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4114580.1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5194317.42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5117653.85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43848578.43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6719470.42000004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1845011.3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8564481.72000005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0430472.2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9088088.33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3495453.49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4837837.36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7149942.62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Raymundo Zaith Rosas Rios</cp:lastModifiedBy>
  <cp:lastPrinted>2014-03-12T01:38:14Z</cp:lastPrinted>
  <dcterms:modified xsi:type="dcterms:W3CDTF">2014-03-21T00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