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rocuraduría Social de Atención a las Víctimas de Delit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Virginia Corazón Aranda Morales</t>
  </si>
  <si>
    <t xml:space="preserve">C.P. María Teresa Rodríguez Caballero</t>
  </si>
  <si>
    <t xml:space="preserve">Directora de Presupuesto y Contabilidad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371008</v>
      </c>
      <c r="I44" s="56" t="n">
        <v>1492831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371008</v>
      </c>
      <c r="I46" s="61" t="n">
        <f aca="false">I28+I42+I44</f>
        <v>1492831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6">
    <mergeCell ref="C4:H4"/>
    <mergeCell ref="C5:H5"/>
    <mergeCell ref="C6:H6"/>
    <mergeCell ref="C7:H7"/>
    <mergeCell ref="B8:C8"/>
    <mergeCell ref="D8:I8"/>
    <mergeCell ref="C9:G9"/>
    <mergeCell ref="H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Procuraduría Social de Atención a las Víctimas de Delito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371008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3371008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4928312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4928312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Raymundo Zaith Rosas Rios</cp:lastModifiedBy>
  <cp:lastPrinted>2014-03-12T01:42:22Z</cp:lastPrinted>
  <dcterms:modified xsi:type="dcterms:W3CDTF">2014-03-21T0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