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curaduría Social de Atención a las Víctimas de Delit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53971790.39</v>
      </c>
      <c r="H14" s="29" t="n">
        <f aca="false">SUM(H15:H27)</f>
        <v>212230157.9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34114580</v>
      </c>
      <c r="P14" s="29" t="n">
        <f aca="false">SUM(P16:P19)</f>
        <v>2502649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9779465</v>
      </c>
      <c r="P16" s="31" t="n">
        <v>65950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4335115</v>
      </c>
      <c r="P19" s="31" t="n">
        <v>24366988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4114580</v>
      </c>
      <c r="P21" s="29" t="n">
        <f aca="false">SUM(P22:P25)</f>
        <v>2502649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4114580</v>
      </c>
      <c r="P23" s="31" t="n">
        <v>2502649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53971790.39</v>
      </c>
      <c r="H25" s="31" t="n">
        <v>212139767.8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90390.1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53971786.98</v>
      </c>
      <c r="H29" s="29" t="n">
        <f aca="false">SUM(H30:H48)</f>
        <v>212230157.9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28921200.2</v>
      </c>
      <c r="H30" s="31" t="n">
        <v>162808591.5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520054.97</v>
      </c>
      <c r="H31" s="31" t="n">
        <v>2355078.9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1557304</v>
      </c>
      <c r="P31" s="29" t="n">
        <f aca="false">P33+P36+P37</f>
        <v>337100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1592993.48</v>
      </c>
      <c r="H32" s="31" t="n">
        <v>46708926.7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937538.33</v>
      </c>
      <c r="H37" s="31" t="n">
        <v>357560.7</v>
      </c>
      <c r="I37" s="2"/>
      <c r="J37" s="2"/>
      <c r="K37" s="23"/>
      <c r="L37" s="32" t="s">
        <v>38</v>
      </c>
      <c r="M37" s="32"/>
      <c r="N37" s="32"/>
      <c r="O37" s="31" t="n">
        <v>11557304</v>
      </c>
      <c r="P37" s="31" t="n">
        <v>337100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402319</v>
      </c>
      <c r="P39" s="29" t="n">
        <f aca="false">P41+P44+P45</f>
        <v>127842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3402319</v>
      </c>
      <c r="P44" s="31" t="n">
        <v>127842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845015</v>
      </c>
      <c r="P47" s="29" t="n">
        <f aca="false">P31-P39</f>
        <v>209258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.4099999666214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845011.59000003</v>
      </c>
      <c r="P50" s="36" t="n">
        <f aca="false">H50+P27+P47</f>
        <v>209258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rocuraduría Social de Atención a las Víctimas de Delit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53971790.3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53971790.3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53971786.9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28921200.2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520054.9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1592993.4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937538.33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.409999966621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3411458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977946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433511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411458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411458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155730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155730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40231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340231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84501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845011.5900000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12230157.9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12139767.8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90390.1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2230157.9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62808591.51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355078.9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6708926.7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57560.7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502649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65950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4366988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502649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502649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37100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37100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27842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278425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09258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09258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Virginia Corazón Aranda Moral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de Presupuesto y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Teresa Rodríguez Caballer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Raymundo Zaith Rosas Rios</cp:lastModifiedBy>
  <cp:lastPrinted>2014-03-12T18:56:41Z</cp:lastPrinted>
  <dcterms:modified xsi:type="dcterms:W3CDTF">2014-03-21T00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