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J" sheetId="1" state="visible" r:id="rId2"/>
  </sheets>
  <externalReferences>
    <externalReference r:id="rId3"/>
  </externalReferences>
  <definedNames>
    <definedName function="false" hidden="false" localSheetId="0" name="_xlnm.Print_Area" vbProcedure="false">'R06-AYJ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J PROCURADURÍA SOCIAL DE ATENCIÓN A LAS VÍCTIMAS DE DELIT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448962765</v>
      </c>
      <c r="I13" s="20" t="n">
        <f aca="false">+I15+I45+I46</f>
        <v>365240889</v>
      </c>
      <c r="J13" s="20" t="n">
        <f aca="false">+J15+J45+J46</f>
        <v>365240888.94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2149141</v>
      </c>
      <c r="J15" s="23" t="n">
        <v>2149140.94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0</v>
      </c>
      <c r="I16" s="24" t="n">
        <f aca="false">+I17+I20+I23+I27</f>
        <v>0</v>
      </c>
      <c r="J16" s="24" t="n">
        <f aca="false">+J17+J20+J23+J27</f>
        <v>0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0</v>
      </c>
      <c r="J23" s="21" t="n">
        <f aca="false">SUM(J24:J26)</f>
        <v>0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0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448962765</v>
      </c>
      <c r="I33" s="24" t="n">
        <f aca="false">+I34+I37</f>
        <v>363091748</v>
      </c>
      <c r="J33" s="24" t="n">
        <f aca="false">+J34+J37</f>
        <v>363091748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448962765</v>
      </c>
      <c r="I37" s="21" t="n">
        <f aca="false">+I38+I41+I42+I43+I44</f>
        <v>363091748</v>
      </c>
      <c r="J37" s="21" t="n">
        <f aca="false">+J38+J41+J42+J43+J44</f>
        <v>363091748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448962765</v>
      </c>
      <c r="I38" s="21" t="n">
        <f aca="false">SUM(I39:I40)</f>
        <v>353971786</v>
      </c>
      <c r="J38" s="21" t="n">
        <f aca="false">SUM(J39:J40)</f>
        <v>353971787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214762765</v>
      </c>
      <c r="I39" s="21" t="n">
        <v>228921200</v>
      </c>
      <c r="J39" s="21" t="n">
        <v>228921200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234200000</v>
      </c>
      <c r="I40" s="21" t="n">
        <v>125050586</v>
      </c>
      <c r="J40" s="21" t="n">
        <v>125050587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9119962</v>
      </c>
      <c r="J41" s="21" t="n">
        <v>9119961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448962765</v>
      </c>
      <c r="I45" s="24" t="n">
        <f aca="false">+I16+I30+I33</f>
        <v>363091748</v>
      </c>
      <c r="J45" s="24" t="n">
        <f aca="false">+J16+J30+J33</f>
        <v>363091748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1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38:16Z</dcterms:created>
  <dc:creator>Carlos Lopez Zavala</dc:creator>
  <dc:description/>
  <dc:language>en-US</dc:language>
  <cp:lastModifiedBy>Carlos Lopez Zavala</cp:lastModifiedBy>
  <dcterms:modified xsi:type="dcterms:W3CDTF">2014-04-16T16:39:10Z</dcterms:modified>
  <cp:revision>0</cp:revision>
  <dc:subject/>
  <dc:title/>
</cp:coreProperties>
</file>