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CT-CONSOL-CD" sheetId="1" state="visible" r:id="rId2"/>
  </sheets>
  <externalReferences>
    <externalReference r:id="rId3"/>
  </externalReferences>
  <definedNames>
    <definedName function="false" hidden="false" localSheetId="0" name="_xlnm.Print_Area" vbProcedure="false">'EAACT-CONSOL-CD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IDADES DE CONTROL PRESUPUESTARIO DIRECT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color rgb="FF000000"/>
      <name val="Soberana Sans"/>
      <family val="3"/>
    </font>
    <font>
      <sz val="11"/>
      <name val="Arial"/>
      <family val="2"/>
    </font>
    <font>
      <b val="true"/>
      <sz val="9"/>
      <name val="Soberana Sans"/>
      <family val="3"/>
    </font>
    <font>
      <sz val="8"/>
      <name val="Arial"/>
      <family val="2"/>
    </font>
    <font>
      <b val="true"/>
      <sz val="9"/>
      <color rgb="FFFFFFFF"/>
      <name val="Soberana Sans"/>
      <family val="3"/>
    </font>
    <font>
      <b val="true"/>
      <sz val="10"/>
      <color rgb="FF000000"/>
      <name val="Arial"/>
      <family val="2"/>
    </font>
    <font>
      <b val="true"/>
      <i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7.%20CONSOLIDACION.EAACT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ACT-CONSOL-CD"/>
      <sheetName val="EAACT-CONSOL-CD-SIN.PEMEX"/>
      <sheetName val="EAACT-SEGURIDAD SOCIAL"/>
      <sheetName val="IMSS"/>
      <sheetName val="ISSSTE"/>
      <sheetName val="EAACT-CD-ENERGIA"/>
      <sheetName val="CFE"/>
      <sheetName val="PEMEX"/>
    </sheetNames>
    <sheetDataSet>
      <sheetData sheetId="0"/>
      <sheetData sheetId="1"/>
      <sheetData sheetId="2">
        <row r="18">
          <cell r="E18">
            <v>16266057276</v>
          </cell>
          <cell r="F18">
            <v>15750169949656</v>
          </cell>
          <cell r="G18">
            <v>15746120664048</v>
          </cell>
        </row>
        <row r="19">
          <cell r="E19">
            <v>85371073896</v>
          </cell>
          <cell r="F19">
            <v>3213009917519</v>
          </cell>
          <cell r="G19">
            <v>3204345162086</v>
          </cell>
        </row>
        <row r="20">
          <cell r="E20">
            <v>143746227</v>
          </cell>
          <cell r="F20">
            <v>99689744</v>
          </cell>
          <cell r="G20">
            <v>68140449</v>
          </cell>
        </row>
        <row r="21">
          <cell r="E21">
            <v>1712041539</v>
          </cell>
          <cell r="F21">
            <v>23971169449</v>
          </cell>
          <cell r="G21">
            <v>24323834616</v>
          </cell>
        </row>
        <row r="22">
          <cell r="E22">
            <v>14230981833</v>
          </cell>
          <cell r="F22">
            <v>89646286932</v>
          </cell>
          <cell r="G22">
            <v>93867041137</v>
          </cell>
        </row>
        <row r="23">
          <cell r="E23">
            <v>-16213909543</v>
          </cell>
          <cell r="F23">
            <v>22618098517</v>
          </cell>
          <cell r="G23">
            <v>23048118721</v>
          </cell>
        </row>
        <row r="24">
          <cell r="E24">
            <v>6210331</v>
          </cell>
          <cell r="F24">
            <v>707201604</v>
          </cell>
          <cell r="G24">
            <v>707381856</v>
          </cell>
        </row>
        <row r="28">
          <cell r="E28">
            <v>196562864426</v>
          </cell>
          <cell r="F28">
            <v>9805815094344</v>
          </cell>
          <cell r="G28">
            <v>9818686470493</v>
          </cell>
        </row>
        <row r="29">
          <cell r="E29">
            <v>922725</v>
          </cell>
          <cell r="F29">
            <v>0</v>
          </cell>
          <cell r="G29">
            <v>0</v>
          </cell>
        </row>
        <row r="30">
          <cell r="E30">
            <v>137312619908</v>
          </cell>
          <cell r="F30">
            <v>52896357356</v>
          </cell>
          <cell r="G30">
            <v>51972213717</v>
          </cell>
        </row>
        <row r="31">
          <cell r="E31">
            <v>69893727583</v>
          </cell>
          <cell r="F31">
            <v>14258958114</v>
          </cell>
          <cell r="G31">
            <v>15857401310</v>
          </cell>
        </row>
        <row r="32">
          <cell r="E32">
            <v>9200000</v>
          </cell>
          <cell r="F32">
            <v>0</v>
          </cell>
          <cell r="G32">
            <v>0</v>
          </cell>
        </row>
        <row r="33">
          <cell r="E33">
            <v>-73408278272</v>
          </cell>
          <cell r="F33">
            <v>11271955046</v>
          </cell>
          <cell r="G33">
            <v>13189481873</v>
          </cell>
        </row>
        <row r="34">
          <cell r="E34">
            <v>781487674</v>
          </cell>
          <cell r="F34">
            <v>3988581759261</v>
          </cell>
          <cell r="G34">
            <v>3984867160867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16743626170</v>
          </cell>
          <cell r="F36">
            <v>4572098016</v>
          </cell>
          <cell r="G36">
            <v>3895075242</v>
          </cell>
        </row>
      </sheetData>
      <sheetData sheetId="3"/>
      <sheetData sheetId="4"/>
      <sheetData sheetId="5"/>
      <sheetData sheetId="6">
        <row r="18">
          <cell r="E18">
            <v>33514170754</v>
          </cell>
          <cell r="F18">
            <v>564493486</v>
          </cell>
          <cell r="G18">
            <v>0</v>
          </cell>
        </row>
        <row r="19">
          <cell r="E19">
            <v>65487386686</v>
          </cell>
          <cell r="F19">
            <v>4918131432</v>
          </cell>
          <cell r="G19">
            <v>5000977468</v>
          </cell>
        </row>
        <row r="20">
          <cell r="E20">
            <v>0</v>
          </cell>
          <cell r="F20">
            <v>0</v>
          </cell>
          <cell r="G20">
            <v>0</v>
          </cell>
        </row>
        <row r="21">
          <cell r="E21">
            <v>21491858889</v>
          </cell>
          <cell r="F21">
            <v>0</v>
          </cell>
          <cell r="G21">
            <v>1034271470</v>
          </cell>
        </row>
        <row r="22">
          <cell r="E22">
            <v>0</v>
          </cell>
          <cell r="F22">
            <v>0</v>
          </cell>
          <cell r="G22">
            <v>0</v>
          </cell>
        </row>
        <row r="23">
          <cell r="E23">
            <v>-384546171</v>
          </cell>
          <cell r="F23">
            <v>0</v>
          </cell>
          <cell r="G23">
            <v>89201796</v>
          </cell>
        </row>
        <row r="24">
          <cell r="E24">
            <v>26186061796</v>
          </cell>
          <cell r="F24">
            <v>0</v>
          </cell>
          <cell r="G24">
            <v>8441586165</v>
          </cell>
        </row>
        <row r="28">
          <cell r="E28">
            <v>0</v>
          </cell>
          <cell r="F28">
            <v>0</v>
          </cell>
          <cell r="G28">
            <v>0</v>
          </cell>
        </row>
        <row r="29">
          <cell r="E29">
            <v>0</v>
          </cell>
          <cell r="F29">
            <v>0</v>
          </cell>
          <cell r="G29">
            <v>0</v>
          </cell>
        </row>
        <row r="30">
          <cell r="E30">
            <v>958402038339</v>
          </cell>
          <cell r="F30">
            <v>0</v>
          </cell>
          <cell r="G30">
            <v>1100738697</v>
          </cell>
        </row>
        <row r="31">
          <cell r="E31">
            <v>168936140126</v>
          </cell>
          <cell r="F31">
            <v>309248925260</v>
          </cell>
          <cell r="G31">
            <v>0</v>
          </cell>
        </row>
        <row r="32">
          <cell r="E32">
            <v>397166248</v>
          </cell>
          <cell r="F32">
            <v>722661954</v>
          </cell>
          <cell r="G32">
            <v>0</v>
          </cell>
        </row>
        <row r="33">
          <cell r="E33">
            <v>-541117932237</v>
          </cell>
          <cell r="F33">
            <v>0</v>
          </cell>
          <cell r="G33">
            <v>166154309457</v>
          </cell>
        </row>
        <row r="34">
          <cell r="E34">
            <v>1301006653</v>
          </cell>
          <cell r="F34">
            <v>0</v>
          </cell>
          <cell r="G34">
            <v>244745111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91713212455.6</v>
          </cell>
          <cell r="F36">
            <v>4200228696</v>
          </cell>
          <cell r="G36">
            <v>0</v>
          </cell>
        </row>
      </sheetData>
      <sheetData sheetId="7">
        <row r="18">
          <cell r="E18">
            <v>107869199636</v>
          </cell>
          <cell r="F18">
            <v>76266485727868</v>
          </cell>
          <cell r="G18">
            <v>76316945695833</v>
          </cell>
        </row>
        <row r="19">
          <cell r="E19">
            <v>130259624932</v>
          </cell>
          <cell r="F19">
            <v>116638983897813</v>
          </cell>
          <cell r="G19">
            <v>116653236020072</v>
          </cell>
        </row>
        <row r="20">
          <cell r="E20">
            <v>8460045753</v>
          </cell>
          <cell r="F20">
            <v>201988510735</v>
          </cell>
          <cell r="G20">
            <v>203431334514</v>
          </cell>
        </row>
        <row r="21">
          <cell r="E21">
            <v>26569350453</v>
          </cell>
          <cell r="F21">
            <v>1436447128341</v>
          </cell>
          <cell r="G21">
            <v>1440511928147</v>
          </cell>
        </row>
        <row r="22">
          <cell r="E22">
            <v>6329849212</v>
          </cell>
          <cell r="F22">
            <v>30442055568</v>
          </cell>
          <cell r="G22">
            <v>30276493897</v>
          </cell>
        </row>
        <row r="23">
          <cell r="E23">
            <v>-1952424643</v>
          </cell>
          <cell r="F23">
            <v>3521714958</v>
          </cell>
          <cell r="G23">
            <v>3349131950</v>
          </cell>
        </row>
        <row r="24">
          <cell r="E24">
            <v>13547032</v>
          </cell>
          <cell r="F24">
            <v>3372100</v>
          </cell>
          <cell r="G24">
            <v>3018097</v>
          </cell>
        </row>
        <row r="28">
          <cell r="E28">
            <v>51914286741</v>
          </cell>
          <cell r="F28">
            <v>1585691743795</v>
          </cell>
          <cell r="G28">
            <v>1576112329040</v>
          </cell>
        </row>
        <row r="29">
          <cell r="E29">
            <v>1308000000</v>
          </cell>
          <cell r="F29">
            <v>256614720158</v>
          </cell>
          <cell r="G29">
            <v>251047183210</v>
          </cell>
        </row>
        <row r="30">
          <cell r="E30">
            <v>2356299428749</v>
          </cell>
          <cell r="F30">
            <v>584685864410</v>
          </cell>
          <cell r="G30">
            <v>374529339260</v>
          </cell>
        </row>
        <row r="31">
          <cell r="E31">
            <v>61952792347</v>
          </cell>
          <cell r="F31">
            <v>11692149589</v>
          </cell>
          <cell r="G31">
            <v>10046276689</v>
          </cell>
        </row>
        <row r="32">
          <cell r="E32">
            <v>1424549108</v>
          </cell>
          <cell r="F32">
            <v>730505945</v>
          </cell>
          <cell r="G32">
            <v>30668110</v>
          </cell>
        </row>
        <row r="33">
          <cell r="E33">
            <v>-1181590590177</v>
          </cell>
          <cell r="F33">
            <v>61274338165</v>
          </cell>
          <cell r="G33">
            <v>161912420175</v>
          </cell>
        </row>
        <row r="34">
          <cell r="E34">
            <v>4752372631</v>
          </cell>
          <cell r="F34">
            <v>61733826784</v>
          </cell>
          <cell r="G34">
            <v>60848084828</v>
          </cell>
        </row>
        <row r="35">
          <cell r="E35">
            <v>0</v>
          </cell>
          <cell r="F35">
            <v>0</v>
          </cell>
          <cell r="G35">
            <v>0</v>
          </cell>
        </row>
        <row r="36">
          <cell r="E36">
            <v>6044637182</v>
          </cell>
          <cell r="F36">
            <v>4963940956</v>
          </cell>
          <cell r="G36">
            <v>4370193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17.7"/>
    <col collapsed="false" customWidth="true" hidden="false" outlineLevel="0" max="4" min="4" style="1" width="57.7"/>
    <col collapsed="false" customWidth="true" hidden="false" outlineLevel="0" max="5" min="5" style="2" width="20.7"/>
    <col collapsed="false" customWidth="true" hidden="false" outlineLevel="0" max="9" min="6" style="1" width="20.7"/>
    <col collapsed="false" customWidth="true" hidden="false" outlineLevel="0" max="10" min="10" style="1" width="1.7"/>
    <col collapsed="false" customWidth="false" hidden="false" outlineLevel="0" max="257" min="11" style="3" width="11.42"/>
  </cols>
  <sheetData>
    <row r="1" s="8" customFormat="true" ht="5.1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4"/>
    </row>
    <row r="2" s="8" customFormat="true" ht="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8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s="8" customFormat="true" ht="1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8" customFormat="true" ht="5.1" hidden="false" customHeight="true" outlineLevel="0" collapsed="false">
      <c r="A6" s="10"/>
      <c r="B6" s="11"/>
      <c r="C6" s="4"/>
      <c r="D6" s="12"/>
      <c r="E6" s="12"/>
      <c r="F6" s="12"/>
      <c r="G6" s="12"/>
      <c r="H6" s="10"/>
      <c r="I6" s="12"/>
      <c r="J6" s="9"/>
    </row>
    <row r="7" s="8" customFormat="true" ht="1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s="8" customFormat="true" ht="5.1" hidden="false" customHeight="true" outlineLevel="0" collapsed="false">
      <c r="A8" s="10"/>
      <c r="B8" s="10"/>
      <c r="C8" s="9"/>
      <c r="D8" s="9"/>
      <c r="E8" s="9"/>
      <c r="F8" s="9"/>
      <c r="G8" s="9"/>
      <c r="H8" s="10"/>
      <c r="I8" s="9"/>
      <c r="J8" s="9"/>
    </row>
    <row r="9" s="14" customFormat="true" ht="1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20" customFormat="true" ht="15" hidden="false" customHeight="true" outlineLevel="0" collapsed="false">
      <c r="A10" s="15"/>
      <c r="B10" s="16" t="s">
        <v>5</v>
      </c>
      <c r="C10" s="16"/>
      <c r="D10" s="16"/>
      <c r="E10" s="17" t="s">
        <v>6</v>
      </c>
      <c r="F10" s="17" t="s">
        <v>7</v>
      </c>
      <c r="G10" s="18" t="s">
        <v>8</v>
      </c>
      <c r="H10" s="18" t="s">
        <v>9</v>
      </c>
      <c r="I10" s="18" t="s">
        <v>10</v>
      </c>
      <c r="J10" s="19"/>
    </row>
    <row r="11" s="20" customFormat="true" ht="15" hidden="false" customHeight="true" outlineLevel="0" collapsed="false">
      <c r="A11" s="21"/>
      <c r="B11" s="16"/>
      <c r="C11" s="16"/>
      <c r="D11" s="16"/>
      <c r="E11" s="22" t="n">
        <v>1</v>
      </c>
      <c r="F11" s="22" t="n">
        <v>2</v>
      </c>
      <c r="G11" s="23" t="n">
        <v>3</v>
      </c>
      <c r="H11" s="23" t="s">
        <v>11</v>
      </c>
      <c r="I11" s="24" t="s">
        <v>12</v>
      </c>
      <c r="J11" s="25"/>
    </row>
    <row r="12" s="27" customFormat="true" ht="15" hidden="tru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</row>
    <row r="13" s="27" customFormat="true" ht="5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30"/>
    </row>
    <row r="14" s="35" customFormat="true" ht="15" hidden="false" customHeight="true" outlineLevel="0" collapsed="false">
      <c r="A14" s="31"/>
      <c r="B14" s="12"/>
      <c r="C14" s="32" t="s">
        <v>13</v>
      </c>
      <c r="D14" s="32"/>
      <c r="E14" s="33"/>
      <c r="F14" s="33"/>
      <c r="G14" s="33"/>
      <c r="H14" s="33"/>
      <c r="I14" s="33"/>
      <c r="J14" s="34"/>
    </row>
    <row r="15" s="35" customFormat="true" ht="5.1" hidden="false" customHeight="true" outlineLevel="0" collapsed="false">
      <c r="A15" s="31"/>
      <c r="B15" s="12"/>
      <c r="C15" s="36"/>
      <c r="D15" s="36"/>
      <c r="E15" s="33"/>
      <c r="F15" s="33"/>
      <c r="G15" s="33"/>
      <c r="H15" s="33"/>
      <c r="I15" s="33"/>
      <c r="J15" s="34"/>
    </row>
    <row r="16" s="40" customFormat="true" ht="15" hidden="false" customHeight="true" outlineLevel="0" collapsed="false">
      <c r="A16" s="37"/>
      <c r="B16" s="12"/>
      <c r="C16" s="32" t="s">
        <v>14</v>
      </c>
      <c r="D16" s="32"/>
      <c r="E16" s="38" t="n">
        <f aca="false">SUM(E18:E24)</f>
        <v>525360325888</v>
      </c>
      <c r="F16" s="38" t="n">
        <f aca="false">SUM(F18:F24)</f>
        <v>213683577345722</v>
      </c>
      <c r="G16" s="38" t="n">
        <f aca="false">SUM(G18:G24)</f>
        <v>213754800002322</v>
      </c>
      <c r="H16" s="38" t="n">
        <f aca="false">E16+F16-G16</f>
        <v>454137669288</v>
      </c>
      <c r="I16" s="38" t="n">
        <f aca="false">H16-E16</f>
        <v>-71222656600</v>
      </c>
      <c r="J16" s="39"/>
    </row>
    <row r="17" s="45" customFormat="true" ht="5.1" hidden="false" customHeight="true" outlineLevel="0" collapsed="false">
      <c r="A17" s="41"/>
      <c r="B17" s="12"/>
      <c r="C17" s="42"/>
      <c r="D17" s="42"/>
      <c r="E17" s="43"/>
      <c r="F17" s="43"/>
      <c r="G17" s="43"/>
      <c r="H17" s="43"/>
      <c r="I17" s="43"/>
      <c r="J17" s="44"/>
    </row>
    <row r="18" s="45" customFormat="true" ht="15" hidden="false" customHeight="true" outlineLevel="0" collapsed="false">
      <c r="A18" s="41"/>
      <c r="B18" s="12"/>
      <c r="C18" s="46" t="s">
        <v>15</v>
      </c>
      <c r="D18" s="46"/>
      <c r="E18" s="47" t="n">
        <f aca="false">'[1]EAACT-SEGURIDAD SOCIAL'!E18+[1]CFE!E18+[1]PEMEX!E18</f>
        <v>157649427666</v>
      </c>
      <c r="F18" s="47" t="n">
        <f aca="false">'[1]EAACT-SEGURIDAD SOCIAL'!F18+[1]CFE!F18+[1]PEMEX!F18</f>
        <v>92017220171010</v>
      </c>
      <c r="G18" s="47" t="n">
        <f aca="false">'[1]EAACT-SEGURIDAD SOCIAL'!G18+[1]CFE!G18+[1]PEMEX!G18</f>
        <v>92063066359881</v>
      </c>
      <c r="H18" s="47" t="n">
        <f aca="false">E18+F18-G18</f>
        <v>111803238795</v>
      </c>
      <c r="I18" s="47" t="n">
        <f aca="false">H18-E18</f>
        <v>-45846188871</v>
      </c>
      <c r="J18" s="44"/>
    </row>
    <row r="19" s="45" customFormat="true" ht="15" hidden="false" customHeight="true" outlineLevel="0" collapsed="false">
      <c r="A19" s="41"/>
      <c r="B19" s="12"/>
      <c r="C19" s="46" t="s">
        <v>16</v>
      </c>
      <c r="D19" s="46"/>
      <c r="E19" s="48" t="n">
        <f aca="false">'[1]EAACT-SEGURIDAD SOCIAL'!E19+[1]CFE!E19+[1]PEMEX!E19</f>
        <v>281118085514</v>
      </c>
      <c r="F19" s="48" t="n">
        <f aca="false">'[1]EAACT-SEGURIDAD SOCIAL'!F19+[1]CFE!F19+[1]PEMEX!F19</f>
        <v>119856911946764</v>
      </c>
      <c r="G19" s="48" t="n">
        <f aca="false">'[1]EAACT-SEGURIDAD SOCIAL'!G19+[1]CFE!G19+[1]PEMEX!G19</f>
        <v>119862582159626</v>
      </c>
      <c r="H19" s="48" t="n">
        <f aca="false">E19+F19-G19</f>
        <v>275447872652</v>
      </c>
      <c r="I19" s="47" t="n">
        <f aca="false">H19-E19</f>
        <v>-5670212862</v>
      </c>
      <c r="J19" s="44"/>
    </row>
    <row r="20" s="45" customFormat="true" ht="15" hidden="false" customHeight="true" outlineLevel="0" collapsed="false">
      <c r="A20" s="41"/>
      <c r="B20" s="12"/>
      <c r="C20" s="49" t="s">
        <v>17</v>
      </c>
      <c r="D20" s="46"/>
      <c r="E20" s="48" t="n">
        <f aca="false">'[1]EAACT-SEGURIDAD SOCIAL'!E20+[1]CFE!E20+[1]PEMEX!E20</f>
        <v>8603791980</v>
      </c>
      <c r="F20" s="48" t="n">
        <f aca="false">'[1]EAACT-SEGURIDAD SOCIAL'!F20+[1]CFE!F20+[1]PEMEX!F20</f>
        <v>202088200479</v>
      </c>
      <c r="G20" s="48" t="n">
        <f aca="false">'[1]EAACT-SEGURIDAD SOCIAL'!G20+[1]CFE!G20+[1]PEMEX!G20</f>
        <v>203499474963</v>
      </c>
      <c r="H20" s="48" t="n">
        <f aca="false">E20+F20-G20</f>
        <v>7192517496</v>
      </c>
      <c r="I20" s="47" t="n">
        <f aca="false">H20-E20</f>
        <v>-1411274484</v>
      </c>
      <c r="J20" s="44"/>
    </row>
    <row r="21" s="45" customFormat="true" ht="15" hidden="false" customHeight="true" outlineLevel="0" collapsed="false">
      <c r="A21" s="41"/>
      <c r="B21" s="12"/>
      <c r="C21" s="49" t="s">
        <v>18</v>
      </c>
      <c r="D21" s="46"/>
      <c r="E21" s="48" t="n">
        <f aca="false">'[1]EAACT-SEGURIDAD SOCIAL'!E21+[1]CFE!E21+[1]PEMEX!E21</f>
        <v>49773250881</v>
      </c>
      <c r="F21" s="48" t="n">
        <f aca="false">'[1]EAACT-SEGURIDAD SOCIAL'!F21+[1]CFE!F21+[1]PEMEX!F21</f>
        <v>1460418297790</v>
      </c>
      <c r="G21" s="48" t="n">
        <f aca="false">'[1]EAACT-SEGURIDAD SOCIAL'!G21+[1]CFE!G21+[1]PEMEX!G21</f>
        <v>1465870034233</v>
      </c>
      <c r="H21" s="48" t="n">
        <f aca="false">E21+F21-G21</f>
        <v>44321514438</v>
      </c>
      <c r="I21" s="47" t="n">
        <f aca="false">H21-E21</f>
        <v>-5451736443</v>
      </c>
      <c r="J21" s="44"/>
    </row>
    <row r="22" s="45" customFormat="true" ht="15" hidden="false" customHeight="true" outlineLevel="0" collapsed="false">
      <c r="A22" s="41"/>
      <c r="B22" s="12"/>
      <c r="C22" s="49" t="s">
        <v>19</v>
      </c>
      <c r="D22" s="46"/>
      <c r="E22" s="48" t="n">
        <f aca="false">'[1]EAACT-SEGURIDAD SOCIAL'!E22+[1]CFE!E22+[1]PEMEX!E22</f>
        <v>20560831045</v>
      </c>
      <c r="F22" s="48" t="n">
        <f aca="false">'[1]EAACT-SEGURIDAD SOCIAL'!F22+[1]CFE!F22+[1]PEMEX!F22</f>
        <v>120088342500</v>
      </c>
      <c r="G22" s="48" t="n">
        <f aca="false">'[1]EAACT-SEGURIDAD SOCIAL'!G22+[1]CFE!G22+[1]PEMEX!G22</f>
        <v>124143535034</v>
      </c>
      <c r="H22" s="48" t="n">
        <f aca="false">E22+F22-G22</f>
        <v>16505638511</v>
      </c>
      <c r="I22" s="47" t="n">
        <f aca="false">H22-E22</f>
        <v>-4055192534</v>
      </c>
      <c r="J22" s="44"/>
    </row>
    <row r="23" s="45" customFormat="true" ht="15" hidden="false" customHeight="true" outlineLevel="0" collapsed="false">
      <c r="A23" s="41"/>
      <c r="B23" s="12"/>
      <c r="C23" s="49" t="s">
        <v>20</v>
      </c>
      <c r="D23" s="46"/>
      <c r="E23" s="48" t="n">
        <f aca="false">'[1]EAACT-SEGURIDAD SOCIAL'!E23+[1]CFE!E23+[1]PEMEX!E23</f>
        <v>-18550880357</v>
      </c>
      <c r="F23" s="48" t="n">
        <f aca="false">'[1]EAACT-SEGURIDAD SOCIAL'!F23+[1]CFE!F23+[1]PEMEX!F23</f>
        <v>26139813475</v>
      </c>
      <c r="G23" s="48" t="n">
        <f aca="false">'[1]EAACT-SEGURIDAD SOCIAL'!G23+[1]CFE!G23+[1]PEMEX!G23</f>
        <v>26486452467</v>
      </c>
      <c r="H23" s="48" t="n">
        <f aca="false">E23+F23-G23</f>
        <v>-18897519349</v>
      </c>
      <c r="I23" s="47" t="n">
        <f aca="false">H23-E23</f>
        <v>-346638992</v>
      </c>
      <c r="J23" s="44"/>
    </row>
    <row r="24" s="45" customFormat="true" ht="15" hidden="false" customHeight="true" outlineLevel="0" collapsed="false">
      <c r="A24" s="41"/>
      <c r="B24" s="12"/>
      <c r="C24" s="49" t="s">
        <v>21</v>
      </c>
      <c r="D24" s="46"/>
      <c r="E24" s="48" t="n">
        <f aca="false">'[1]EAACT-SEGURIDAD SOCIAL'!E24+[1]CFE!E24+[1]PEMEX!E24</f>
        <v>26205819159</v>
      </c>
      <c r="F24" s="48" t="n">
        <f aca="false">'[1]EAACT-SEGURIDAD SOCIAL'!F24+[1]CFE!F24+[1]PEMEX!F24</f>
        <v>710573704</v>
      </c>
      <c r="G24" s="48" t="n">
        <f aca="false">'[1]EAACT-SEGURIDAD SOCIAL'!G24+[1]CFE!G24+[1]PEMEX!G24</f>
        <v>9151986118</v>
      </c>
      <c r="H24" s="48" t="n">
        <f aca="false">E24+F24-G24</f>
        <v>17764406745</v>
      </c>
      <c r="I24" s="47" t="n">
        <f aca="false">H24-E24</f>
        <v>-8441412414</v>
      </c>
      <c r="J24" s="44"/>
    </row>
    <row r="25" s="45" customFormat="true" ht="15" hidden="false" customHeight="true" outlineLevel="0" collapsed="false">
      <c r="A25" s="41"/>
      <c r="B25" s="12"/>
      <c r="C25" s="50"/>
      <c r="D25" s="50"/>
      <c r="E25" s="51"/>
      <c r="F25" s="51"/>
      <c r="G25" s="51"/>
      <c r="H25" s="51"/>
      <c r="I25" s="52"/>
      <c r="J25" s="44"/>
    </row>
    <row r="26" s="40" customFormat="true" ht="15" hidden="false" customHeight="true" outlineLevel="0" collapsed="false">
      <c r="A26" s="37"/>
      <c r="B26" s="12"/>
      <c r="C26" s="32" t="s">
        <v>22</v>
      </c>
      <c r="D26" s="32"/>
      <c r="E26" s="53" t="n">
        <f aca="false">SUM(E28:E36)</f>
        <v>2329633278379.6</v>
      </c>
      <c r="F26" s="53" t="n">
        <f aca="false">SUM(F28:F36)</f>
        <v>16758955127849</v>
      </c>
      <c r="G26" s="53" t="n">
        <f aca="false">SUM(G28:G36)</f>
        <v>16490930917416</v>
      </c>
      <c r="H26" s="53" t="n">
        <f aca="false">E26+F26-G26</f>
        <v>2597657488812.6</v>
      </c>
      <c r="I26" s="38" t="n">
        <f aca="false">H26-E26</f>
        <v>268024210433.001</v>
      </c>
      <c r="J26" s="39"/>
    </row>
    <row r="27" s="45" customFormat="true" ht="5.1" hidden="false" customHeight="true" outlineLevel="0" collapsed="false">
      <c r="A27" s="41"/>
      <c r="B27" s="12"/>
      <c r="C27" s="49"/>
      <c r="D27" s="50"/>
      <c r="E27" s="54"/>
      <c r="F27" s="54"/>
      <c r="G27" s="54"/>
      <c r="H27" s="54"/>
      <c r="I27" s="43"/>
      <c r="J27" s="44"/>
    </row>
    <row r="28" s="45" customFormat="true" ht="15" hidden="false" customHeight="true" outlineLevel="0" collapsed="false">
      <c r="A28" s="41"/>
      <c r="B28" s="12"/>
      <c r="C28" s="50" t="s">
        <v>23</v>
      </c>
      <c r="D28" s="50"/>
      <c r="E28" s="48" t="n">
        <f aca="false">'[1]EAACT-SEGURIDAD SOCIAL'!E28+[1]CFE!E28+[1]PEMEX!E28</f>
        <v>248477151167</v>
      </c>
      <c r="F28" s="48" t="n">
        <f aca="false">'[1]EAACT-SEGURIDAD SOCIAL'!F28+[1]CFE!F28+[1]PEMEX!F28</f>
        <v>11391506838139</v>
      </c>
      <c r="G28" s="48" t="n">
        <f aca="false">'[1]EAACT-SEGURIDAD SOCIAL'!G28+[1]CFE!G28+[1]PEMEX!G28</f>
        <v>11394798799533</v>
      </c>
      <c r="H28" s="48" t="n">
        <f aca="false">E28+F28-G28</f>
        <v>245185189773</v>
      </c>
      <c r="I28" s="47" t="n">
        <f aca="false">H28-E28</f>
        <v>-3291961394</v>
      </c>
      <c r="J28" s="44"/>
    </row>
    <row r="29" s="45" customFormat="true" ht="15" hidden="false" customHeight="true" outlineLevel="0" collapsed="false">
      <c r="A29" s="41"/>
      <c r="B29" s="12"/>
      <c r="C29" s="49" t="s">
        <v>24</v>
      </c>
      <c r="D29" s="50"/>
      <c r="E29" s="48" t="n">
        <f aca="false">'[1]EAACT-SEGURIDAD SOCIAL'!E29+[1]CFE!E29+[1]PEMEX!E29</f>
        <v>1308922725</v>
      </c>
      <c r="F29" s="48" t="n">
        <f aca="false">'[1]EAACT-SEGURIDAD SOCIAL'!F29+[1]CFE!F29+[1]PEMEX!F29</f>
        <v>256614720158</v>
      </c>
      <c r="G29" s="48" t="n">
        <f aca="false">'[1]EAACT-SEGURIDAD SOCIAL'!G29+[1]CFE!G29+[1]PEMEX!G29</f>
        <v>251047183210</v>
      </c>
      <c r="H29" s="48" t="n">
        <f aca="false">E29+F29-G29</f>
        <v>6876459673</v>
      </c>
      <c r="I29" s="47" t="n">
        <f aca="false">H29-E29</f>
        <v>5567536948</v>
      </c>
      <c r="J29" s="44"/>
    </row>
    <row r="30" s="45" customFormat="true" ht="15" hidden="false" customHeight="true" outlineLevel="0" collapsed="false">
      <c r="A30" s="41"/>
      <c r="B30" s="12"/>
      <c r="C30" s="49" t="s">
        <v>25</v>
      </c>
      <c r="D30" s="50"/>
      <c r="E30" s="48" t="n">
        <f aca="false">'[1]EAACT-SEGURIDAD SOCIAL'!E30+[1]CFE!E30+[1]PEMEX!E30</f>
        <v>3452014086996</v>
      </c>
      <c r="F30" s="48" t="n">
        <f aca="false">'[1]EAACT-SEGURIDAD SOCIAL'!F30+[1]CFE!F30+[1]PEMEX!F30</f>
        <v>637582221766</v>
      </c>
      <c r="G30" s="48" t="n">
        <f aca="false">'[1]EAACT-SEGURIDAD SOCIAL'!G30+[1]CFE!G30+[1]PEMEX!G30</f>
        <v>427602291674</v>
      </c>
      <c r="H30" s="48" t="n">
        <f aca="false">E30+F30-G30</f>
        <v>3661994017088</v>
      </c>
      <c r="I30" s="47" t="n">
        <f aca="false">H30-E30</f>
        <v>209979930092</v>
      </c>
      <c r="J30" s="44"/>
    </row>
    <row r="31" s="45" customFormat="true" ht="15" hidden="false" customHeight="true" outlineLevel="0" collapsed="false">
      <c r="A31" s="41"/>
      <c r="B31" s="12"/>
      <c r="C31" s="50" t="s">
        <v>26</v>
      </c>
      <c r="D31" s="50"/>
      <c r="E31" s="48" t="n">
        <f aca="false">'[1]EAACT-SEGURIDAD SOCIAL'!E31+[1]CFE!E31+[1]PEMEX!E31</f>
        <v>300782660056</v>
      </c>
      <c r="F31" s="48" t="n">
        <f aca="false">'[1]EAACT-SEGURIDAD SOCIAL'!F31+[1]CFE!F31+[1]PEMEX!F31</f>
        <v>335200032963</v>
      </c>
      <c r="G31" s="48" t="n">
        <f aca="false">'[1]EAACT-SEGURIDAD SOCIAL'!G31+[1]CFE!G31+[1]PEMEX!G31</f>
        <v>25903677999</v>
      </c>
      <c r="H31" s="48" t="n">
        <f aca="false">E31+F31-G31</f>
        <v>610079015020</v>
      </c>
      <c r="I31" s="47" t="n">
        <f aca="false">H31-E31</f>
        <v>309296354964</v>
      </c>
      <c r="J31" s="44"/>
    </row>
    <row r="32" s="45" customFormat="true" ht="15" hidden="false" customHeight="true" outlineLevel="0" collapsed="false">
      <c r="A32" s="41"/>
      <c r="B32" s="12"/>
      <c r="C32" s="50" t="s">
        <v>27</v>
      </c>
      <c r="D32" s="50"/>
      <c r="E32" s="48" t="n">
        <f aca="false">'[1]EAACT-SEGURIDAD SOCIAL'!E32+[1]CFE!E32+[1]PEMEX!E32</f>
        <v>1830915356</v>
      </c>
      <c r="F32" s="48" t="n">
        <f aca="false">'[1]EAACT-SEGURIDAD SOCIAL'!F32+[1]CFE!F32+[1]PEMEX!F32</f>
        <v>1453167899</v>
      </c>
      <c r="G32" s="48" t="n">
        <f aca="false">'[1]EAACT-SEGURIDAD SOCIAL'!G32+[1]CFE!G32+[1]PEMEX!G32</f>
        <v>30668110</v>
      </c>
      <c r="H32" s="48" t="n">
        <f aca="false">E32+F32-G32</f>
        <v>3253415145</v>
      </c>
      <c r="I32" s="47" t="n">
        <f aca="false">H32-E32</f>
        <v>1422499789</v>
      </c>
      <c r="J32" s="44"/>
    </row>
    <row r="33" s="45" customFormat="true" ht="15" hidden="false" customHeight="true" outlineLevel="0" collapsed="false">
      <c r="A33" s="41"/>
      <c r="B33" s="12"/>
      <c r="C33" s="50" t="s">
        <v>28</v>
      </c>
      <c r="D33" s="50"/>
      <c r="E33" s="48" t="n">
        <f aca="false">'[1]EAACT-SEGURIDAD SOCIAL'!E33+[1]CFE!E33+[1]PEMEX!E33</f>
        <v>-1796116800686</v>
      </c>
      <c r="F33" s="48" t="n">
        <f aca="false">'[1]EAACT-SEGURIDAD SOCIAL'!F33+[1]CFE!F33+[1]PEMEX!F33</f>
        <v>72546293211</v>
      </c>
      <c r="G33" s="48" t="n">
        <f aca="false">'[1]EAACT-SEGURIDAD SOCIAL'!G33+[1]CFE!G33+[1]PEMEX!G33</f>
        <v>341256211505</v>
      </c>
      <c r="H33" s="48" t="n">
        <f aca="false">E33+F33-G33</f>
        <v>-2064826718980</v>
      </c>
      <c r="I33" s="47" t="n">
        <f aca="false">H33-E33</f>
        <v>-268709918294</v>
      </c>
      <c r="J33" s="44"/>
    </row>
    <row r="34" s="45" customFormat="true" ht="15" hidden="false" customHeight="true" outlineLevel="0" collapsed="false">
      <c r="A34" s="41"/>
      <c r="B34" s="12"/>
      <c r="C34" s="50" t="s">
        <v>29</v>
      </c>
      <c r="D34" s="50"/>
      <c r="E34" s="47" t="n">
        <f aca="false">'[1]EAACT-SEGURIDAD SOCIAL'!E34+[1]CFE!E34+[1]PEMEX!E34</f>
        <v>6834866958</v>
      </c>
      <c r="F34" s="47" t="n">
        <f aca="false">'[1]EAACT-SEGURIDAD SOCIAL'!F34+[1]CFE!F34+[1]PEMEX!F34</f>
        <v>4050315586045</v>
      </c>
      <c r="G34" s="47" t="n">
        <f aca="false">'[1]EAACT-SEGURIDAD SOCIAL'!G34+[1]CFE!G34+[1]PEMEX!G34</f>
        <v>4045959990806</v>
      </c>
      <c r="H34" s="47" t="n">
        <f aca="false">E34+F34-G34</f>
        <v>11190462197</v>
      </c>
      <c r="I34" s="47" t="n">
        <f aca="false">H34-E34</f>
        <v>4355595239</v>
      </c>
      <c r="J34" s="44"/>
    </row>
    <row r="35" s="45" customFormat="true" ht="15" hidden="false" customHeight="true" outlineLevel="0" collapsed="false">
      <c r="A35" s="41"/>
      <c r="B35" s="12"/>
      <c r="C35" s="50" t="s">
        <v>30</v>
      </c>
      <c r="D35" s="50"/>
      <c r="E35" s="47" t="n">
        <f aca="false">'[1]EAACT-SEGURIDAD SOCIAL'!E35+[1]CFE!E35+[1]PEMEX!E35</f>
        <v>0</v>
      </c>
      <c r="F35" s="47" t="n">
        <f aca="false">'[1]EAACT-SEGURIDAD SOCIAL'!F35+[1]CFE!F35+[1]PEMEX!F35</f>
        <v>0</v>
      </c>
      <c r="G35" s="47" t="n">
        <f aca="false">'[1]EAACT-SEGURIDAD SOCIAL'!G35+[1]CFE!G35+[1]PEMEX!G35</f>
        <v>0</v>
      </c>
      <c r="H35" s="47" t="n">
        <f aca="false">E35+F35-G35</f>
        <v>0</v>
      </c>
      <c r="I35" s="47" t="n">
        <f aca="false">H35-E35</f>
        <v>0</v>
      </c>
      <c r="J35" s="44"/>
    </row>
    <row r="36" s="45" customFormat="true" ht="15" hidden="false" customHeight="true" outlineLevel="0" collapsed="false">
      <c r="A36" s="41"/>
      <c r="B36" s="12"/>
      <c r="C36" s="50" t="s">
        <v>31</v>
      </c>
      <c r="D36" s="50"/>
      <c r="E36" s="47" t="n">
        <f aca="false">'[1]EAACT-SEGURIDAD SOCIAL'!E36+[1]CFE!E36+[1]PEMEX!E36</f>
        <v>114501475807.6</v>
      </c>
      <c r="F36" s="47" t="n">
        <f aca="false">'[1]EAACT-SEGURIDAD SOCIAL'!F36+[1]CFE!F36+[1]PEMEX!F36</f>
        <v>13736267668</v>
      </c>
      <c r="G36" s="47" t="n">
        <f aca="false">'[1]EAACT-SEGURIDAD SOCIAL'!G36+[1]CFE!G36+[1]PEMEX!G36</f>
        <v>4332094579</v>
      </c>
      <c r="H36" s="47" t="n">
        <f aca="false">E36+F36-G36</f>
        <v>123905648896.6</v>
      </c>
      <c r="I36" s="47" t="n">
        <f aca="false">H36-E36</f>
        <v>9404173089</v>
      </c>
      <c r="J36" s="44"/>
    </row>
    <row r="37" s="45" customFormat="true" ht="15" hidden="false" customHeight="true" outlineLevel="0" collapsed="false">
      <c r="A37" s="41"/>
      <c r="B37" s="50"/>
      <c r="C37" s="50"/>
      <c r="D37" s="50"/>
      <c r="E37" s="55"/>
      <c r="F37" s="43"/>
      <c r="G37" s="43"/>
      <c r="H37" s="43"/>
      <c r="I37" s="43"/>
      <c r="J37" s="44"/>
    </row>
    <row r="38" s="40" customFormat="true" ht="15" hidden="false" customHeight="true" outlineLevel="0" collapsed="false">
      <c r="A38" s="37"/>
      <c r="B38" s="56"/>
      <c r="C38" s="32" t="s">
        <v>32</v>
      </c>
      <c r="D38" s="32"/>
      <c r="E38" s="38" t="n">
        <f aca="false">E16+E26</f>
        <v>2854993604267.6</v>
      </c>
      <c r="F38" s="38" t="n">
        <f aca="false">F16+F26</f>
        <v>230442532473571</v>
      </c>
      <c r="G38" s="38" t="n">
        <f aca="false">G16+G26</f>
        <v>230245730919738</v>
      </c>
      <c r="H38" s="38" t="n">
        <f aca="false">H16+H26</f>
        <v>3051795158100.6</v>
      </c>
      <c r="I38" s="38" t="n">
        <f aca="false">I16+I26</f>
        <v>196801553833.001</v>
      </c>
      <c r="J38" s="39"/>
    </row>
    <row r="39" s="62" customFormat="true" ht="5.1" hidden="false" customHeight="true" outlineLevel="0" collapsed="false">
      <c r="A39" s="57"/>
      <c r="B39" s="58"/>
      <c r="C39" s="59"/>
      <c r="D39" s="59"/>
      <c r="E39" s="59"/>
      <c r="F39" s="59"/>
      <c r="G39" s="60"/>
      <c r="H39" s="60"/>
      <c r="I39" s="58"/>
      <c r="J39" s="61"/>
    </row>
    <row r="40" s="62" customFormat="true" ht="5.1" hidden="true" customHeight="true" outlineLevel="0" collapsed="false">
      <c r="A40" s="63"/>
      <c r="B40" s="42"/>
      <c r="C40" s="42"/>
      <c r="D40" s="42"/>
      <c r="E40" s="42"/>
      <c r="F40" s="42"/>
      <c r="G40" s="63"/>
      <c r="H40" s="63"/>
      <c r="I40" s="63"/>
      <c r="J40" s="63"/>
    </row>
    <row r="41" s="62" customFormat="true" ht="15" hidden="true" customHeight="true" outlineLevel="0" collapsed="false">
      <c r="A41" s="64"/>
      <c r="B41" s="65" t="s">
        <v>33</v>
      </c>
      <c r="C41" s="65"/>
      <c r="D41" s="65"/>
      <c r="E41" s="65"/>
      <c r="F41" s="65"/>
      <c r="G41" s="65"/>
      <c r="H41" s="65"/>
      <c r="I41" s="65"/>
      <c r="J41" s="65"/>
    </row>
    <row r="42" s="62" customFormat="true" ht="15" hidden="true" customHeight="true" outlineLevel="0" collapsed="false">
      <c r="A42" s="64"/>
      <c r="B42" s="65"/>
      <c r="C42" s="66"/>
      <c r="D42" s="67"/>
      <c r="E42" s="67"/>
      <c r="F42" s="64"/>
      <c r="G42" s="68"/>
      <c r="H42" s="66"/>
      <c r="I42" s="67"/>
      <c r="J42" s="67"/>
    </row>
    <row r="43" s="62" customFormat="true" ht="15" hidden="true" customHeight="true" outlineLevel="0" collapsed="false">
      <c r="A43" s="64"/>
      <c r="B43" s="65"/>
      <c r="C43" s="66"/>
      <c r="D43" s="69"/>
      <c r="E43" s="64"/>
      <c r="F43" s="70"/>
      <c r="G43" s="70"/>
      <c r="H43" s="70"/>
      <c r="I43" s="71"/>
      <c r="J43" s="64"/>
    </row>
    <row r="44" s="62" customFormat="true" ht="15" hidden="true" customHeight="true" outlineLevel="0" collapsed="false">
      <c r="A44" s="64"/>
      <c r="B44" s="72"/>
      <c r="C44" s="64"/>
      <c r="D44" s="73" t="s">
        <v>34</v>
      </c>
      <c r="E44" s="42"/>
      <c r="F44" s="73" t="s">
        <v>35</v>
      </c>
      <c r="G44" s="73"/>
      <c r="H44" s="73"/>
      <c r="I44" s="71"/>
      <c r="J44" s="64"/>
    </row>
    <row r="45" s="62" customFormat="true" ht="15" hidden="true" customHeight="true" outlineLevel="0" collapsed="false">
      <c r="A45" s="64"/>
      <c r="B45" s="74"/>
      <c r="C45" s="64"/>
      <c r="D45" s="75" t="s">
        <v>36</v>
      </c>
      <c r="F45" s="75" t="s">
        <v>37</v>
      </c>
      <c r="G45" s="75"/>
      <c r="H45" s="75"/>
      <c r="I45" s="76"/>
      <c r="J45" s="64"/>
    </row>
    <row r="46" s="62" customFormat="true" ht="5.1" hidden="true" customHeight="true" outlineLevel="0" collapsed="false">
      <c r="A46" s="42"/>
      <c r="B46" s="42"/>
      <c r="C46" s="42"/>
      <c r="D46" s="42"/>
      <c r="E46" s="42"/>
      <c r="F46" s="42"/>
      <c r="G46" s="63"/>
      <c r="H46" s="63"/>
      <c r="I46" s="42"/>
    </row>
    <row r="47" customFormat="false" ht="12" hidden="true" customHeight="false" outlineLevel="0" collapsed="false">
      <c r="E47" s="1"/>
    </row>
    <row r="48" customFormat="false" ht="12" hidden="true" customHeight="false" outlineLevel="0" collapsed="false">
      <c r="E48" s="1"/>
    </row>
    <row r="49" customFormat="false" ht="12" hidden="true" customHeight="false" outlineLevel="0" collapsed="false">
      <c r="E49" s="1"/>
    </row>
    <row r="50" customFormat="false" ht="12" hidden="true" customHeight="false" outlineLevel="0" collapsed="false">
      <c r="E50" s="1"/>
    </row>
    <row r="51" customFormat="false" ht="12" hidden="tru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  <row r="61" customFormat="false" ht="12" hidden="false" customHeight="false" outlineLevel="0" collapsed="false">
      <c r="E61" s="1"/>
    </row>
    <row r="62" customFormat="false" ht="12" hidden="false" customHeight="false" outlineLevel="0" collapsed="false">
      <c r="E62" s="1"/>
    </row>
    <row r="63" customFormat="false" ht="13.5" hidden="false" customHeight="true" outlineLevel="0" collapsed="false">
      <c r="E63" s="1"/>
    </row>
    <row r="65" customFormat="false" ht="5.1" hidden="false" customHeight="true" outlineLevel="0" collapsed="false">
      <c r="E65" s="1"/>
    </row>
    <row r="66" customFormat="false" ht="12" hidden="false" customHeight="false" outlineLevel="0" collapsed="false">
      <c r="E66" s="1"/>
    </row>
    <row r="72" customFormat="false" ht="15" hidden="false" customHeight="true" outlineLevel="0" collapsed="false">
      <c r="E72" s="1"/>
    </row>
    <row r="73" customFormat="false" ht="5.1" hidden="false" customHeight="true" outlineLevel="0" collapsed="false">
      <c r="E73" s="1"/>
    </row>
    <row r="76" customFormat="false" ht="12" hidden="false" customHeight="true" outlineLevel="0" collapsed="false">
      <c r="E76" s="1"/>
    </row>
    <row r="77" customFormat="false" ht="12" hidden="false" customHeight="false" outlineLevel="0" collapsed="false">
      <c r="E77" s="1"/>
    </row>
    <row r="78" customFormat="false" ht="12" hidden="false" customHeight="true" outlineLevel="0" collapsed="false">
      <c r="E78" s="1"/>
    </row>
    <row r="79" customFormat="false" ht="12" hidden="false" customHeight="false" outlineLevel="0" collapsed="false">
      <c r="E79" s="1"/>
    </row>
    <row r="80" customFormat="false" ht="8.25" hidden="false" customHeight="true" outlineLevel="0" collapsed="false">
      <c r="E80" s="1"/>
    </row>
    <row r="81" customFormat="false" ht="12" hidden="false" customHeight="false" outlineLevel="0" collapsed="false">
      <c r="E81" s="1"/>
    </row>
    <row r="82" customFormat="false" ht="12" hidden="false" customHeight="false" outlineLevel="0" collapsed="false">
      <c r="E82" s="1"/>
    </row>
    <row r="83" customFormat="false" ht="12" hidden="false" customHeight="false" outlineLevel="0" collapsed="false">
      <c r="E83" s="1"/>
    </row>
    <row r="84" customFormat="false" ht="12" hidden="false" customHeight="false" outlineLevel="0" collapsed="false">
      <c r="E84" s="1"/>
    </row>
    <row r="85" customFormat="false" ht="12" hidden="false" customHeight="false" outlineLevel="0" collapsed="false">
      <c r="E85" s="1"/>
    </row>
    <row r="86" customFormat="false" ht="12" hidden="false" customHeight="false" outlineLevel="0" collapsed="false">
      <c r="E86" s="1"/>
    </row>
    <row r="87" customFormat="false" ht="6.75" hidden="false" customHeight="true" outlineLevel="0" collapsed="false">
      <c r="E87" s="1"/>
    </row>
    <row r="88" customFormat="false" ht="12" hidden="false" customHeight="false" outlineLevel="0" collapsed="false">
      <c r="E88" s="1"/>
    </row>
    <row r="89" customFormat="false" ht="12" hidden="false" customHeight="false" outlineLevel="0" collapsed="false">
      <c r="E89" s="1"/>
    </row>
    <row r="90" customFormat="false" ht="12" hidden="false" customHeight="false" outlineLevel="0" collapsed="false">
      <c r="E90" s="1"/>
    </row>
    <row r="91" customFormat="false" ht="12" hidden="false" customHeight="false" outlineLevel="0" collapsed="false">
      <c r="E91" s="1"/>
    </row>
    <row r="92" customFormat="false" ht="12" hidden="false" customHeight="false" outlineLevel="0" collapsed="false">
      <c r="E92" s="1"/>
    </row>
  </sheetData>
  <mergeCells count="13">
    <mergeCell ref="A2:J2"/>
    <mergeCell ref="A3:J3"/>
    <mergeCell ref="A4:J4"/>
    <mergeCell ref="A5:J5"/>
    <mergeCell ref="A7:J7"/>
    <mergeCell ref="B10:D11"/>
    <mergeCell ref="C14:D14"/>
    <mergeCell ref="C16:D16"/>
    <mergeCell ref="C26:D26"/>
    <mergeCell ref="C38:D38"/>
    <mergeCell ref="F43:H43"/>
    <mergeCell ref="F44:H44"/>
    <mergeCell ref="F45:H4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23:17:59Z</dcterms:created>
  <dc:creator>teresita_quezada</dc:creator>
  <dc:description/>
  <dc:language>en-US</dc:language>
  <cp:lastModifiedBy>teresita_quezada</cp:lastModifiedBy>
  <dcterms:modified xsi:type="dcterms:W3CDTF">2014-04-08T23:18:52Z</dcterms:modified>
  <cp:revision>0</cp:revision>
  <dc:subject/>
  <dc:title/>
</cp:coreProperties>
</file>