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" sheetId="1" state="visible" r:id="rId2"/>
  </sheets>
  <externalReferences>
    <externalReference r:id="rId3"/>
  </externalReferences>
  <definedNames>
    <definedName function="false" hidden="false" localSheetId="0" name="_xlnm.Print_Area" vbProcedure="false">Egresos!$C$1:$I$16</definedName>
    <definedName function="false" hidden="false" name="A_impresión_IM" vbProcedure="false">'[1]'!$A$1</definedName>
    <definedName function="false" hidden="false" name="DIFERENCIAS" vbProcedure="false">NA()</definedName>
    <definedName function="false" hidden="false" name="FORM" vbProcedure="false">'[1]'!$A$1</definedName>
    <definedName function="false" hidden="false" name="MASCARILLA" vbProcedure="false">'[1]'!$A$1</definedName>
    <definedName function="false" hidden="false" name="mascariñña" vbProcedure="false">'[1]'!$A$1</definedName>
    <definedName function="false" hidden="false" name="VARIABLES" vbProcedure="false">NA()</definedName>
    <definedName function="false" hidden="false" name="_Fill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UENTA DE LA HACIENDA PÚBLICA FEDERAL DE 2013</t>
  </si>
  <si>
    <t xml:space="preserve">ENTIDADES DE CONTROL PRESUPUESTARIO DIRECTO</t>
  </si>
  <si>
    <t xml:space="preserve">EGRESOS DE FLUJO DE EFECTIVO POR ENTIDAD</t>
  </si>
  <si>
    <t xml:space="preserve">(Millones de pesos)</t>
  </si>
  <si>
    <t xml:space="preserve">ENTIDADES</t>
  </si>
  <si>
    <t xml:space="preserve">APROBADO</t>
  </si>
  <si>
    <t xml:space="preserve">MODIFICADO AUTORIZADO</t>
  </si>
  <si>
    <t xml:space="preserve">PAGADO</t>
  </si>
  <si>
    <t xml:space="preserve">VARIACIÓN VS APROBADO</t>
  </si>
  <si>
    <t xml:space="preserve">AMPLIACIONES</t>
  </si>
  <si>
    <t xml:space="preserve">REDUCCIONES</t>
  </si>
  <si>
    <t xml:space="preserve">TOTAL</t>
  </si>
  <si>
    <r>
      <rPr>
        <b val="true"/>
        <sz val="23"/>
        <color rgb="FF000000"/>
        <rFont val="Soberana Sans"/>
        <family val="3"/>
      </rPr>
      <t xml:space="preserve">TOTAL </t>
    </r>
    <r>
      <rPr>
        <b val="true"/>
        <vertAlign val="superscript"/>
        <sz val="23"/>
        <color rgb="FF000000"/>
        <rFont val="Soberana Sans"/>
        <family val="3"/>
      </rPr>
      <t xml:space="preserve">1/</t>
    </r>
  </si>
  <si>
    <t xml:space="preserve">Petróleos Mexicanos</t>
  </si>
  <si>
    <t xml:space="preserve">Comisión Federal de Electricidad</t>
  </si>
  <si>
    <t xml:space="preserve">Instituto Mexicano del Seguro Social</t>
  </si>
  <si>
    <t xml:space="preserve">Instituto de Seguridad y Servicios Sociales de los Trabajadores del Estado</t>
  </si>
  <si>
    <t xml:space="preserve">1/ Excluye los rubros Enteros a Tesorería y Disponibilidad Fi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* #,##0.0_-;\-* #,##0.0_-;_-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sz val="9"/>
      <color rgb="FF000000"/>
      <name val="Soberana Sans"/>
      <family val="3"/>
    </font>
    <font>
      <sz val="23.5"/>
      <color rgb="FF000000"/>
      <name val="Soberana Sans"/>
      <family val="3"/>
    </font>
    <font>
      <b val="true"/>
      <sz val="9"/>
      <color rgb="FF000000"/>
      <name val="Soberana Sans"/>
      <family val="3"/>
    </font>
    <font>
      <sz val="23.5"/>
      <color rgb="FFFFFFFF"/>
      <name val="Soberana Sans"/>
      <family val="3"/>
    </font>
    <font>
      <sz val="21"/>
      <color rgb="FF000000"/>
      <name val="Soberana Sans"/>
      <family val="3"/>
    </font>
    <font>
      <b val="true"/>
      <sz val="23"/>
      <color rgb="FF000000"/>
      <name val="Soberana Sans"/>
      <family val="3"/>
    </font>
    <font>
      <b val="true"/>
      <vertAlign val="superscript"/>
      <sz val="23"/>
      <color rgb="FF000000"/>
      <name val="Soberana Sans"/>
      <family val="3"/>
    </font>
    <font>
      <b val="true"/>
      <sz val="22"/>
      <color rgb="FF000000"/>
      <name val="Soberana Sans"/>
      <family val="3"/>
    </font>
    <font>
      <sz val="23"/>
      <color rgb="FF000000"/>
      <name val="Soberana Sans"/>
      <family val="3"/>
    </font>
    <font>
      <sz val="22"/>
      <color rgb="FF000000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 4" xfId="20"/>
    <cellStyle name="Comma 3" xfId="21"/>
    <cellStyle name="Euro" xfId="22"/>
    <cellStyle name="Millares 2" xfId="23"/>
    <cellStyle name="Millares 2 2" xfId="24"/>
    <cellStyle name="Millares 2 3" xfId="25"/>
    <cellStyle name="Millares 3" xfId="26"/>
    <cellStyle name="Normal 2" xfId="27"/>
    <cellStyle name="Normal 2 2" xfId="28"/>
    <cellStyle name="Normal 3" xfId="29"/>
    <cellStyle name="Normal 3 2" xfId="30"/>
    <cellStyle name="Normal 4" xfId="31"/>
    <cellStyle name="Normal 5" xfId="32"/>
    <cellStyle name="Normal 6" xfId="33"/>
    <cellStyle name="Normal 7" xfId="34"/>
    <cellStyle name="Normal 8" xfId="35"/>
    <cellStyle name="Normal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sana_escartin/Desktop/Marco/Consolidados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alitico_ingresos"/>
      <sheetName val="Ingresos"/>
      <sheetName val="Ingr PPtarios"/>
      <sheetName val="Egresos"/>
      <sheetName val="Edo Ejercicio"/>
      <sheetName val="Funcional"/>
      <sheetName val="CAP"/>
      <sheetName val="Ing-Egr-Ppt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C1:J18"/>
  <sheetViews>
    <sheetView showFormulas="false" showGridLines="false" showRowColHeaders="fals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C1" activeCellId="0" sqref="C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11.42"/>
    <col collapsed="false" customWidth="true" hidden="false" outlineLevel="0" max="3" min="3" style="1" width="109.56"/>
    <col collapsed="false" customWidth="true" hidden="false" outlineLevel="0" max="9" min="4" style="1" width="44.13"/>
    <col collapsed="false" customWidth="true" hidden="false" outlineLevel="0" max="10" min="10" style="1" width="15.56"/>
    <col collapsed="false" customWidth="false" hidden="false" outlineLevel="0" max="257" min="11" style="1" width="11.42"/>
  </cols>
  <sheetData>
    <row r="1" customFormat="false" ht="27" hidden="false" customHeight="true" outlineLevel="0" collapsed="false"/>
    <row r="2" customFormat="false" ht="30.7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</row>
    <row r="3" customFormat="false" ht="30.75" hidden="false" customHeight="false" outlineLevel="0" collapsed="false">
      <c r="C3" s="2" t="s">
        <v>1</v>
      </c>
      <c r="D3" s="2"/>
      <c r="E3" s="2"/>
      <c r="F3" s="2"/>
      <c r="G3" s="2"/>
      <c r="H3" s="2"/>
      <c r="I3" s="2"/>
    </row>
    <row r="4" customFormat="false" ht="30.75" hidden="false" customHeight="false" outlineLevel="0" collapsed="false">
      <c r="C4" s="2" t="s">
        <v>2</v>
      </c>
      <c r="D4" s="2"/>
      <c r="E4" s="2"/>
      <c r="F4" s="2"/>
      <c r="G4" s="2"/>
      <c r="H4" s="2"/>
      <c r="I4" s="2"/>
    </row>
    <row r="5" customFormat="false" ht="30.75" hidden="false" customHeight="false" outlineLevel="0" collapsed="false">
      <c r="C5" s="2" t="s">
        <v>3</v>
      </c>
      <c r="D5" s="2"/>
      <c r="E5" s="2"/>
      <c r="F5" s="2"/>
      <c r="G5" s="2"/>
      <c r="H5" s="2"/>
      <c r="I5" s="2"/>
    </row>
    <row r="6" customFormat="false" ht="13.5" hidden="false" customHeight="false" outlineLevel="0" collapsed="false">
      <c r="C6" s="3"/>
      <c r="D6" s="3"/>
      <c r="E6" s="3"/>
      <c r="F6" s="3"/>
      <c r="G6" s="3"/>
      <c r="H6" s="3"/>
      <c r="I6" s="3"/>
    </row>
    <row r="7" customFormat="false" ht="60.75" hidden="false" customHeight="true" outlineLevel="0" collapsed="false">
      <c r="C7" s="4" t="s">
        <v>4</v>
      </c>
      <c r="D7" s="4" t="s">
        <v>5</v>
      </c>
      <c r="E7" s="4" t="s">
        <v>6</v>
      </c>
      <c r="F7" s="4"/>
      <c r="G7" s="4"/>
      <c r="H7" s="4" t="s">
        <v>7</v>
      </c>
      <c r="I7" s="5" t="s">
        <v>8</v>
      </c>
    </row>
    <row r="8" customFormat="false" ht="60.75" hidden="false" customHeight="true" outlineLevel="0" collapsed="false">
      <c r="C8" s="4"/>
      <c r="D8" s="4"/>
      <c r="E8" s="4" t="s">
        <v>9</v>
      </c>
      <c r="F8" s="4" t="s">
        <v>10</v>
      </c>
      <c r="G8" s="4" t="s">
        <v>11</v>
      </c>
      <c r="H8" s="4"/>
      <c r="I8" s="5"/>
    </row>
    <row r="9" customFormat="false" ht="27.75" hidden="false" customHeight="false" outlineLevel="0" collapsed="false">
      <c r="C9" s="6"/>
      <c r="D9" s="6"/>
      <c r="E9" s="6"/>
      <c r="F9" s="7"/>
      <c r="G9" s="6"/>
      <c r="H9" s="6"/>
      <c r="I9" s="8"/>
    </row>
    <row r="10" customFormat="false" ht="36.75" hidden="false" customHeight="false" outlineLevel="0" collapsed="false">
      <c r="C10" s="9" t="s">
        <v>12</v>
      </c>
      <c r="D10" s="10" t="n">
        <f aca="false">+SUM(D12:D15)</f>
        <v>1379124.210319</v>
      </c>
      <c r="E10" s="10" t="n">
        <f aca="false">+SUM(E12:E15)</f>
        <v>200408.346288</v>
      </c>
      <c r="F10" s="11" t="n">
        <f aca="false">+SUM(F12:F15)</f>
        <v>93888.331338</v>
      </c>
      <c r="G10" s="10" t="n">
        <f aca="false">+SUM(G12:G15)</f>
        <v>1485644.225269</v>
      </c>
      <c r="H10" s="10" t="n">
        <f aca="false">+SUM(H12:H15)</f>
        <v>1482820.245372</v>
      </c>
      <c r="I10" s="11" t="n">
        <f aca="false">+SUM(I12:I15)</f>
        <v>103696.035053</v>
      </c>
      <c r="J10" s="12"/>
    </row>
    <row r="11" customFormat="false" ht="30.75" hidden="false" customHeight="false" outlineLevel="0" collapsed="false">
      <c r="C11" s="13"/>
      <c r="D11" s="14"/>
      <c r="E11" s="14"/>
      <c r="F11" s="15"/>
      <c r="G11" s="14"/>
      <c r="H11" s="14"/>
      <c r="I11" s="15"/>
    </row>
    <row r="12" customFormat="false" ht="41.25" hidden="false" customHeight="true" outlineLevel="0" collapsed="false">
      <c r="C12" s="16" t="s">
        <v>13</v>
      </c>
      <c r="D12" s="17" t="n">
        <v>514669.228731</v>
      </c>
      <c r="E12" s="17" t="n">
        <v>20389.18003</v>
      </c>
      <c r="F12" s="18" t="n">
        <v>11429.567186</v>
      </c>
      <c r="G12" s="17" t="n">
        <v>523628.841575</v>
      </c>
      <c r="H12" s="17" t="n">
        <v>520189.279865</v>
      </c>
      <c r="I12" s="18" t="n">
        <f aca="false">+H12-D12</f>
        <v>5520.05113400001</v>
      </c>
    </row>
    <row r="13" customFormat="false" ht="41.25" hidden="false" customHeight="true" outlineLevel="0" collapsed="false">
      <c r="C13" s="16" t="s">
        <v>14</v>
      </c>
      <c r="D13" s="17" t="n">
        <v>281532.392532</v>
      </c>
      <c r="E13" s="17" t="n">
        <v>89233.088619</v>
      </c>
      <c r="F13" s="18" t="n">
        <v>36245.392547</v>
      </c>
      <c r="G13" s="17" t="n">
        <v>334520.088604</v>
      </c>
      <c r="H13" s="17" t="n">
        <v>336005.223284</v>
      </c>
      <c r="I13" s="18" t="n">
        <f aca="false">+H13-D13</f>
        <v>54472.830752</v>
      </c>
    </row>
    <row r="14" customFormat="false" ht="41.25" hidden="false" customHeight="true" outlineLevel="0" collapsed="false">
      <c r="C14" s="16" t="s">
        <v>15</v>
      </c>
      <c r="D14" s="17" t="n">
        <v>421565.167209</v>
      </c>
      <c r="E14" s="17" t="n">
        <v>59591.63136</v>
      </c>
      <c r="F14" s="18" t="n">
        <v>43121.196727</v>
      </c>
      <c r="G14" s="17" t="n">
        <v>438035.601842</v>
      </c>
      <c r="H14" s="17" t="n">
        <v>437224.679109</v>
      </c>
      <c r="I14" s="18" t="n">
        <f aca="false">+H14-D14</f>
        <v>15659.5119</v>
      </c>
    </row>
    <row r="15" customFormat="false" ht="81.75" hidden="false" customHeight="true" outlineLevel="0" collapsed="false">
      <c r="C15" s="19" t="s">
        <v>16</v>
      </c>
      <c r="D15" s="20" t="n">
        <v>161357.421847</v>
      </c>
      <c r="E15" s="20" t="n">
        <v>31194.446279</v>
      </c>
      <c r="F15" s="21" t="n">
        <v>3092.174878</v>
      </c>
      <c r="G15" s="20" t="n">
        <v>189459.693248</v>
      </c>
      <c r="H15" s="20" t="n">
        <v>189401.063114</v>
      </c>
      <c r="I15" s="21" t="n">
        <f aca="false">+H15-D15</f>
        <v>28043.641267</v>
      </c>
    </row>
    <row r="16" customFormat="false" ht="45" hidden="false" customHeight="true" outlineLevel="0" collapsed="false">
      <c r="C16" s="22" t="s">
        <v>17</v>
      </c>
      <c r="D16" s="22"/>
      <c r="E16" s="22"/>
      <c r="F16" s="22"/>
      <c r="G16" s="22"/>
      <c r="H16" s="22"/>
      <c r="I16" s="22"/>
    </row>
    <row r="17" customFormat="false" ht="27.75" hidden="false" customHeight="false" outlineLevel="0" collapsed="false">
      <c r="C17" s="23"/>
      <c r="D17" s="23"/>
      <c r="E17" s="23"/>
      <c r="F17" s="23"/>
      <c r="G17" s="23"/>
      <c r="H17" s="23"/>
      <c r="I17" s="23"/>
    </row>
    <row r="18" customFormat="false" ht="12" hidden="false" customHeight="false" outlineLevel="0" collapsed="false">
      <c r="G18" s="24"/>
    </row>
  </sheetData>
  <mergeCells count="10">
    <mergeCell ref="C2:I2"/>
    <mergeCell ref="C3:I3"/>
    <mergeCell ref="C4:I4"/>
    <mergeCell ref="C5:I5"/>
    <mergeCell ref="C6:I6"/>
    <mergeCell ref="C7:C8"/>
    <mergeCell ref="D7:D8"/>
    <mergeCell ref="E7:G7"/>
    <mergeCell ref="H7:H8"/>
    <mergeCell ref="I7:I8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1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23:23:42Z</dcterms:created>
  <dc:creator>susana_escartin</dc:creator>
  <dc:description/>
  <dc:language>en-US</dc:language>
  <cp:lastModifiedBy>susana_escartin</cp:lastModifiedBy>
  <dcterms:modified xsi:type="dcterms:W3CDTF">2014-04-15T23:24:11Z</dcterms:modified>
  <cp:revision>0</cp:revision>
  <dc:subject/>
  <dc:title/>
</cp:coreProperties>
</file>