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PP" sheetId="1" state="visible" r:id="rId2"/>
  </sheets>
  <definedNames>
    <definedName function="false" hidden="false" localSheetId="0" name="_xlnm.Print_Area" vbProcedure="false">PP!$A$1:$N$139</definedName>
    <definedName function="false" hidden="false" localSheetId="0" name="_xlnm.Print_Titles" vbProcedure="false">PP!$1:$1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name="_xlfn_IFERROR" vbProcedure="false"/>
    <definedName function="false" hidden="false" localSheetId="0" name="A_impresión_IM" vbProcedure="false">#REF!</definedName>
    <definedName function="false" hidden="false" localSheetId="0" name="Excel_BuiltIn__FilterDatabase" vbProcedure="false">PP!$B$12:$H$406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34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0</xdr:rowOff>
              </xdr:from>
              <xdr:to>
                <xdr:col>3</xdr:col>
                <xdr:colOff>33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205">
  <si>
    <t xml:space="preserve">CUENTA DE LA HACIENDA PÚBLICA FEDERAL DE 2013</t>
  </si>
  <si>
    <t xml:space="preserve">PROGRAMAS PRESUPUESTARIOS </t>
  </si>
  <si>
    <t xml:space="preserve">ENTIDADES DE CONTROL PRESUPUESTARIO DIRECTO</t>
  </si>
  <si>
    <t xml:space="preserve">(Miles de Pesos)</t>
  </si>
  <si>
    <t xml:space="preserve">PRESUPUESTO</t>
  </si>
  <si>
    <t xml:space="preserve">Estructura Porcentual</t>
  </si>
  <si>
    <t xml:space="preserve">RAMO</t>
  </si>
  <si>
    <t xml:space="preserve">PP</t>
  </si>
  <si>
    <t xml:space="preserve">DENOMINACIÓN</t>
  </si>
  <si>
    <t xml:space="preserve">APROBADO</t>
  </si>
  <si>
    <t xml:space="preserve">MODIFICADO</t>
  </si>
  <si>
    <t xml:space="preserve">DEVENGADO</t>
  </si>
  <si>
    <t xml:space="preserve">EJERCICIO</t>
  </si>
  <si>
    <t xml:space="preserve">Porcentaje de Ejercicio</t>
  </si>
  <si>
    <t xml:space="preserve">Aprob.</t>
  </si>
  <si>
    <t xml:space="preserve">Modif.</t>
  </si>
  <si>
    <t xml:space="preserve">Ejer.</t>
  </si>
  <si>
    <t xml:space="preserve">Ejer /</t>
  </si>
  <si>
    <t xml:space="preserve">TZZ</t>
  </si>
  <si>
    <t xml:space="preserve">Petróleos Mexicanos (Consolidado)</t>
  </si>
  <si>
    <t xml:space="preserve">Total del gasto en los programas presupuestarios asociados a indicadores PEF</t>
  </si>
  <si>
    <t xml:space="preserve">B001</t>
  </si>
  <si>
    <t xml:space="preserve">Producción de petróleo, gas, petrolíferos y petroquímicos</t>
  </si>
  <si>
    <t xml:space="preserve">E011</t>
  </si>
  <si>
    <t xml:space="preserve">Comercialización de petróleo, gas, petrolíferos y petroquímicos</t>
  </si>
  <si>
    <t xml:space="preserve">K002</t>
  </si>
  <si>
    <t xml:space="preserve">Proyectos de infraestructura económica de hidrocarburos</t>
  </si>
  <si>
    <t xml:space="preserve">Total del gasto en los programas presupuestarios no asociados a indicadores PEF</t>
  </si>
  <si>
    <t xml:space="preserve">E010</t>
  </si>
  <si>
    <t xml:space="preserve">Distribución de petróleo, gas, petrolíferos y petroquímicos</t>
  </si>
  <si>
    <t xml:space="preserve">E012</t>
  </si>
  <si>
    <t xml:space="preserve">Actividades destinadas a la operación y mantenimiento de la infraestructura básica en ecología</t>
  </si>
  <si>
    <t xml:space="preserve">E013</t>
  </si>
  <si>
    <t xml:space="preserve">Servicios médicos al personal de PEMEX</t>
  </si>
  <si>
    <t xml:space="preserve">E014</t>
  </si>
  <si>
    <t xml:space="preserve">Prestación de servicios de telecomunicaciones internos a PEMEX</t>
  </si>
  <si>
    <t xml:space="preserve">E015</t>
  </si>
  <si>
    <t xml:space="preserve">Prestación de servicios corporativos técnico, administrativo y financiero a los organismos subsidiarios de PEMEX</t>
  </si>
  <si>
    <t xml:space="preserve">J002</t>
  </si>
  <si>
    <t xml:space="preserve">Aportaciones para el pago de pensiones y jubilaciones al personal de PEMEX</t>
  </si>
  <si>
    <t xml:space="preserve">K011</t>
  </si>
  <si>
    <t xml:space="preserve">Proyectos de infraestructura social de salud</t>
  </si>
  <si>
    <t xml:space="preserve">K012</t>
  </si>
  <si>
    <t xml:space="preserve">Proyectos de infraestructura social de asistencia y seguridad social</t>
  </si>
  <si>
    <t xml:space="preserve">K014</t>
  </si>
  <si>
    <t xml:space="preserve">Otros proyectos de infraestructura social</t>
  </si>
  <si>
    <t xml:space="preserve">K025</t>
  </si>
  <si>
    <t xml:space="preserve">Proyectos de inmuebles (oficinas administrativas)</t>
  </si>
  <si>
    <t xml:space="preserve">K026</t>
  </si>
  <si>
    <t xml:space="preserve">Otros proyectos</t>
  </si>
  <si>
    <t xml:space="preserve">K027</t>
  </si>
  <si>
    <t xml:space="preserve">Mantenimiento de infraestructura</t>
  </si>
  <si>
    <t xml:space="preserve">K028</t>
  </si>
  <si>
    <t xml:space="preserve">Estudios de preinversión</t>
  </si>
  <si>
    <t xml:space="preserve">K029</t>
  </si>
  <si>
    <t xml:space="preserve">Programas de adquisiciones</t>
  </si>
  <si>
    <t xml:space="preserve">K036</t>
  </si>
  <si>
    <t xml:space="preserve">Conservación de infraestructura marítimo-portuaria</t>
  </si>
  <si>
    <t xml:space="preserve">K043</t>
  </si>
  <si>
    <t xml:space="preserve">Otros programas de inversión</t>
  </si>
  <si>
    <t xml:space="preserve">M001</t>
  </si>
  <si>
    <t xml:space="preserve">Actividades de apoyo administrativo</t>
  </si>
  <si>
    <t xml:space="preserve">O001</t>
  </si>
  <si>
    <t xml:space="preserve">Actividades de apoyo a la función pública y buen gobierno</t>
  </si>
  <si>
    <t xml:space="preserve">R005</t>
  </si>
  <si>
    <t xml:space="preserve">Compra de acciones o inversiones diversas para Pemex.</t>
  </si>
  <si>
    <t xml:space="preserve">W001</t>
  </si>
  <si>
    <t xml:space="preserve">Operaciones ajenas</t>
  </si>
  <si>
    <t xml:space="preserve">TOQ</t>
  </si>
  <si>
    <t xml:space="preserve">Comisión Federal de Electricidad</t>
  </si>
  <si>
    <t xml:space="preserve">E561</t>
  </si>
  <si>
    <t xml:space="preserve">Operación y mantenimiento de las centrales generadoras de energía eléctrica</t>
  </si>
  <si>
    <t xml:space="preserve">E567</t>
  </si>
  <si>
    <t xml:space="preserve">Operar y mantener las líneas de transmisión y subestaciones de transformación que integran el Sistema Eléctrico Nacional, así como operar y mantener la Red Nacional de Fibra Óptica, y proporcionar servicios de telecomunicaciones</t>
  </si>
  <si>
    <t xml:space="preserve">E570</t>
  </si>
  <si>
    <t xml:space="preserve">Operación y mantenimiento de los procesos de distribución y de comercialización de energía eléctrica</t>
  </si>
  <si>
    <t xml:space="preserve">K044</t>
  </si>
  <si>
    <t xml:space="preserve">Proyectos de infraestructura económica de electricidad (Pidiregas)</t>
  </si>
  <si>
    <t xml:space="preserve">E555</t>
  </si>
  <si>
    <t xml:space="preserve">Operación comercial de la Red de Fibra Óptica y apoyo tecnológico a los procesos productivos en control de calidad, sistemas informáticos y de telecomunicaciones</t>
  </si>
  <si>
    <t xml:space="preserve">E562</t>
  </si>
  <si>
    <t xml:space="preserve">Operación, mantenimiento y recarga de la Nucleoeléctrica Laguna Verde para la generación de energía eléctrica</t>
  </si>
  <si>
    <t xml:space="preserve">E563</t>
  </si>
  <si>
    <t xml:space="preserve">Suministro de energéticos a las centrales generadoras de electricidad</t>
  </si>
  <si>
    <t xml:space="preserve">E568</t>
  </si>
  <si>
    <t xml:space="preserve">Dirección, coordinación y control de la operación del Sistema Eléctrico Nacional</t>
  </si>
  <si>
    <t xml:space="preserve">E578</t>
  </si>
  <si>
    <t xml:space="preserve">Apoyo al desarrollo sustentable de comunidades afectadas por la instalación de la infraestructura eléctrica</t>
  </si>
  <si>
    <t xml:space="preserve">F571</t>
  </si>
  <si>
    <t xml:space="preserve">Promoción de medidas para el ahorro y uso eficiente de la energía eléctrica</t>
  </si>
  <si>
    <t xml:space="preserve">J001</t>
  </si>
  <si>
    <t xml:space="preserve">Pago de pensiones y jubilaciones en CFE</t>
  </si>
  <si>
    <t xml:space="preserve">K001</t>
  </si>
  <si>
    <t xml:space="preserve">Proyectos de infraestructura económica de electricidad</t>
  </si>
  <si>
    <t xml:space="preserve">K024</t>
  </si>
  <si>
    <t xml:space="preserve">Otros proyectos de infraestructura gubernamental</t>
  </si>
  <si>
    <t xml:space="preserve">P552</t>
  </si>
  <si>
    <t xml:space="preserve">Planeación, dirección, coordinación, supervisión y seguimiento a las funciones y recursos asignados para cumplir con la construcción de la infraestructura eléctrica</t>
  </si>
  <si>
    <t xml:space="preserve">P553</t>
  </si>
  <si>
    <t xml:space="preserve">Planeación del Sistema Eléctrico Nacional</t>
  </si>
  <si>
    <t xml:space="preserve">R582</t>
  </si>
  <si>
    <t xml:space="preserve">Seguridad física en las instalaciones de infraestructura eléctrica.</t>
  </si>
  <si>
    <t xml:space="preserve">R584</t>
  </si>
  <si>
    <t xml:space="preserve">Adquisición de energía eléctrica a los Productores Externos de Energía</t>
  </si>
  <si>
    <t xml:space="preserve">R585</t>
  </si>
  <si>
    <t xml:space="preserve">Planeación y dirección de los procesos productivos</t>
  </si>
  <si>
    <t xml:space="preserve">GYR</t>
  </si>
  <si>
    <t xml:space="preserve">Instituto Mexicano del Seguro Social</t>
  </si>
  <si>
    <t xml:space="preserve">E001</t>
  </si>
  <si>
    <t xml:space="preserve">Atención a la salud pública</t>
  </si>
  <si>
    <t xml:space="preserve">E002</t>
  </si>
  <si>
    <t xml:space="preserve">Atención curativa eficiente</t>
  </si>
  <si>
    <t xml:space="preserve">E006</t>
  </si>
  <si>
    <t xml:space="preserve">Recaudación eficiente de ingresos obrero patronales</t>
  </si>
  <si>
    <t xml:space="preserve">E007</t>
  </si>
  <si>
    <t xml:space="preserve">Servicios de guardería</t>
  </si>
  <si>
    <t xml:space="preserve">E009</t>
  </si>
  <si>
    <t xml:space="preserve">Prestaciones sociales eficientes</t>
  </si>
  <si>
    <t xml:space="preserve">E003</t>
  </si>
  <si>
    <t xml:space="preserve">Atención a la salud en el trabajo</t>
  </si>
  <si>
    <t xml:space="preserve">E004</t>
  </si>
  <si>
    <t xml:space="preserve">Investigación en salud en el IMSS</t>
  </si>
  <si>
    <t xml:space="preserve">E008</t>
  </si>
  <si>
    <t xml:space="preserve">Atención a la salud reproductiva</t>
  </si>
  <si>
    <t xml:space="preserve">Otorgamiento de las prestaciones de velatorios, centros vacacionales y tiendas</t>
  </si>
  <si>
    <t xml:space="preserve">Pensiones en curso de pago Ley 1973</t>
  </si>
  <si>
    <t xml:space="preserve">Rentas vitalicias Ley 1997</t>
  </si>
  <si>
    <t xml:space="preserve">J003</t>
  </si>
  <si>
    <t xml:space="preserve">Régimen de Pensiones y Jubilaciones IMSS</t>
  </si>
  <si>
    <t xml:space="preserve">J004</t>
  </si>
  <si>
    <t xml:space="preserve">Pagar oportunamente los subsidios a los asegurados con derecho</t>
  </si>
  <si>
    <t xml:space="preserve">GYN</t>
  </si>
  <si>
    <t xml:space="preserve">Instituto de Seguridad y Servicios Sociales de los Trabajadores del Estado</t>
  </si>
  <si>
    <t xml:space="preserve">Atención de Urgencias</t>
  </si>
  <si>
    <t xml:space="preserve">Control de Enfermedades Prevenibles por Vacunación</t>
  </si>
  <si>
    <t xml:space="preserve">Control de Enfermedades Transmisibles</t>
  </si>
  <si>
    <t xml:space="preserve">Detección Oportuna de Enfermedades</t>
  </si>
  <si>
    <t xml:space="preserve">Orientación para la Salud</t>
  </si>
  <si>
    <t xml:space="preserve">E005</t>
  </si>
  <si>
    <t xml:space="preserve">Control del Estado de Salud de la Embarazada</t>
  </si>
  <si>
    <t xml:space="preserve">Atención Materno Infantil</t>
  </si>
  <si>
    <t xml:space="preserve">Consulta Bucal</t>
  </si>
  <si>
    <t xml:space="preserve">Consulta Externa General</t>
  </si>
  <si>
    <t xml:space="preserve">Consulta Externa Especializada</t>
  </si>
  <si>
    <t xml:space="preserve">Hospitalización General</t>
  </si>
  <si>
    <t xml:space="preserve">Hospitalización Especializada</t>
  </si>
  <si>
    <t xml:space="preserve">Rehabilitación</t>
  </si>
  <si>
    <t xml:space="preserve">Investigación Científica y Tecnológica</t>
  </si>
  <si>
    <t xml:space="preserve">E016</t>
  </si>
  <si>
    <t xml:space="preserve">Capacitación y Formación de los Recursos Humanos en Salud</t>
  </si>
  <si>
    <t xml:space="preserve">E017</t>
  </si>
  <si>
    <t xml:space="preserve">Mantenimiento de Equipo Médico y Electromecánico</t>
  </si>
  <si>
    <t xml:space="preserve">E018</t>
  </si>
  <si>
    <t xml:space="preserve">Suministro de Claves de Medicamentos</t>
  </si>
  <si>
    <t xml:space="preserve">E030</t>
  </si>
  <si>
    <t xml:space="preserve">Servicios Deportivos</t>
  </si>
  <si>
    <t xml:space="preserve">E031</t>
  </si>
  <si>
    <t xml:space="preserve">Servicios Culturales</t>
  </si>
  <si>
    <t xml:space="preserve">E032</t>
  </si>
  <si>
    <t xml:space="preserve">Servicios Turísticos</t>
  </si>
  <si>
    <t xml:space="preserve">E033</t>
  </si>
  <si>
    <t xml:space="preserve">Servicios Integrales a Pensionados</t>
  </si>
  <si>
    <t xml:space="preserve">E034</t>
  </si>
  <si>
    <t xml:space="preserve">Servicios Funerarios</t>
  </si>
  <si>
    <t xml:space="preserve">E035</t>
  </si>
  <si>
    <t xml:space="preserve">Capacitación y Formación de Recursos Humanos en Seguridad Social</t>
  </si>
  <si>
    <t xml:space="preserve">E036</t>
  </si>
  <si>
    <t xml:space="preserve">Equidad de Género</t>
  </si>
  <si>
    <t xml:space="preserve">E037</t>
  </si>
  <si>
    <t xml:space="preserve">Créditos a Corto y Mediano Plazo</t>
  </si>
  <si>
    <t xml:space="preserve">E038</t>
  </si>
  <si>
    <t xml:space="preserve">Servicios de Estancias de Bienestar y Desarrollo Infantil</t>
  </si>
  <si>
    <t xml:space="preserve">E039</t>
  </si>
  <si>
    <t xml:space="preserve">Programas y Servicios de Apoyo para la Adquisición de Productos Básicos y de Consumo para el Hogar</t>
  </si>
  <si>
    <t xml:space="preserve">E040</t>
  </si>
  <si>
    <t xml:space="preserve">Programas y Servicios de Apoyo para la Adquisición de Medicinas y Productos Farmacéuticos</t>
  </si>
  <si>
    <t xml:space="preserve">E041</t>
  </si>
  <si>
    <t xml:space="preserve">Servicios Integrales de Turismo</t>
  </si>
  <si>
    <t xml:space="preserve">E042</t>
  </si>
  <si>
    <t xml:space="preserve">Atención a Personas con Discapacidad</t>
  </si>
  <si>
    <t xml:space="preserve">J019</t>
  </si>
  <si>
    <t xml:space="preserve">Pensiones por Riesgos de Trabajo</t>
  </si>
  <si>
    <t xml:space="preserve">J020</t>
  </si>
  <si>
    <t xml:space="preserve">Subsidios y Ayudas</t>
  </si>
  <si>
    <t xml:space="preserve">J021</t>
  </si>
  <si>
    <t xml:space="preserve">Pensiones por Invalidez</t>
  </si>
  <si>
    <t xml:space="preserve">J022</t>
  </si>
  <si>
    <t xml:space="preserve">Pensiones por Causa de Muerte</t>
  </si>
  <si>
    <t xml:space="preserve">J024</t>
  </si>
  <si>
    <t xml:space="preserve">Pensiones por Cesantía</t>
  </si>
  <si>
    <t xml:space="preserve">J025</t>
  </si>
  <si>
    <t xml:space="preserve">Pensiones por Vejez</t>
  </si>
  <si>
    <t xml:space="preserve">J026</t>
  </si>
  <si>
    <t xml:space="preserve">Pensiones y Jubilaciones</t>
  </si>
  <si>
    <t xml:space="preserve">J027</t>
  </si>
  <si>
    <t xml:space="preserve">Indemnizaciones Globales</t>
  </si>
  <si>
    <t xml:space="preserve">J028</t>
  </si>
  <si>
    <t xml:space="preserve">Pagos de Funeral</t>
  </si>
  <si>
    <t xml:space="preserve">Proyectos de infraestructura social.</t>
  </si>
  <si>
    <t xml:space="preserve">M002</t>
  </si>
  <si>
    <t xml:space="preserve">Gastos Administrativos por Operación de Fondos y Seguros</t>
  </si>
  <si>
    <t xml:space="preserve">M003</t>
  </si>
  <si>
    <t xml:space="preserve">Gastos de Administración</t>
  </si>
  <si>
    <t xml:space="preserve">NOTA: Las sumas parciales y total pueden no coincidir debido al redondeo.</t>
  </si>
  <si>
    <t xml:space="preserve">Fuente: IMSS, Presupuesto modificado; Presupuesto aprobado y modificado de las demás entidades, sistemas globalizadores de la Secretaría de Hacienda y Crédito Público; Presupuesto devengado y pagado, la entidad paraestatal respectiv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#,##0_);\(#,##0\)"/>
    <numFmt numFmtId="169" formatCode="#,##0.0"/>
    <numFmt numFmtId="170" formatCode="#,##0"/>
    <numFmt numFmtId="171" formatCode="00"/>
    <numFmt numFmtId="172" formatCode="_-#,##0.0_-;\-#,##0.0_-;_-* \-??_-;_-@_-"/>
  </numFmts>
  <fonts count="2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23.5"/>
      <color rgb="FF000000"/>
      <name val="Soberana Sans"/>
      <family val="3"/>
    </font>
    <font>
      <sz val="21"/>
      <name val="Soberana Sans"/>
      <family val="3"/>
    </font>
    <font>
      <sz val="20"/>
      <name val="Soberana Sans"/>
      <family val="3"/>
    </font>
    <font>
      <sz val="18"/>
      <color rgb="FF000000"/>
      <name val="Arial"/>
      <family val="2"/>
    </font>
    <font>
      <b val="true"/>
      <sz val="21"/>
      <name val="Soberana Sans"/>
      <family val="3"/>
    </font>
    <font>
      <b val="true"/>
      <sz val="20"/>
      <name val="Soberana Sans"/>
      <family val="3"/>
    </font>
    <font>
      <sz val="19"/>
      <color rgb="FF000000"/>
      <name val="Arial"/>
      <family val="2"/>
    </font>
    <font>
      <sz val="19"/>
      <name val="Arial"/>
      <family val="2"/>
    </font>
    <font>
      <sz val="15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40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4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4" activeCellId="0" sqref="B4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8.53"/>
    <col collapsed="false" customWidth="true" hidden="false" outlineLevel="0" max="3" min="3" style="0" width="8.76"/>
    <col collapsed="false" customWidth="true" hidden="false" outlineLevel="0" max="4" min="4" style="0" width="84.84"/>
    <col collapsed="false" customWidth="true" hidden="false" outlineLevel="0" max="5" min="5" style="1" width="22.69"/>
    <col collapsed="false" customWidth="true" hidden="false" outlineLevel="0" max="7" min="6" style="0" width="22.69"/>
    <col collapsed="false" customWidth="true" hidden="false" outlineLevel="0" max="8" min="8" style="1" width="22.69"/>
    <col collapsed="false" customWidth="true" hidden="false" outlineLevel="0" max="10" min="9" style="1" width="16.84"/>
    <col collapsed="false" customWidth="true" hidden="false" outlineLevel="0" max="11" min="11" style="1" width="11.84"/>
    <col collapsed="false" customWidth="true" hidden="false" outlineLevel="0" max="13" min="12" style="0" width="11.84"/>
    <col collapsed="false" customWidth="true" hidden="false" outlineLevel="0" max="14" min="14" style="0" width="0.22"/>
    <col collapsed="false" customWidth="false" hidden="true" outlineLevel="0" max="16384" min="15" style="0" width="6.4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4"/>
      <c r="H1" s="5"/>
      <c r="I1" s="5"/>
      <c r="J1" s="5"/>
      <c r="K1" s="5"/>
      <c r="L1" s="3"/>
      <c r="M1" s="3"/>
      <c r="N1" s="2"/>
    </row>
    <row r="2" customFormat="false" ht="30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"/>
    </row>
    <row r="3" customFormat="false" ht="30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</row>
    <row r="4" customFormat="false" ht="30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"/>
    </row>
    <row r="5" customFormat="false" ht="30.7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45.75" hidden="false" customHeight="true" outlineLevel="0" collapsed="false">
      <c r="A7" s="2"/>
      <c r="B7" s="7"/>
      <c r="C7" s="7"/>
      <c r="D7" s="8"/>
      <c r="E7" s="9" t="s">
        <v>4</v>
      </c>
      <c r="F7" s="9"/>
      <c r="G7" s="9"/>
      <c r="H7" s="9"/>
      <c r="I7" s="9"/>
      <c r="J7" s="9"/>
      <c r="K7" s="10" t="s">
        <v>5</v>
      </c>
      <c r="L7" s="10"/>
      <c r="M7" s="10"/>
      <c r="N7" s="11"/>
    </row>
    <row r="8" customFormat="false" ht="45.75" hidden="false" customHeight="true" outlineLevel="0" collapsed="false">
      <c r="A8" s="2"/>
      <c r="B8" s="12" t="s">
        <v>6</v>
      </c>
      <c r="C8" s="12" t="s">
        <v>7</v>
      </c>
      <c r="D8" s="13" t="s">
        <v>8</v>
      </c>
      <c r="E8" s="14" t="s">
        <v>9</v>
      </c>
      <c r="F8" s="15" t="s">
        <v>10</v>
      </c>
      <c r="G8" s="16" t="s">
        <v>11</v>
      </c>
      <c r="H8" s="16" t="s">
        <v>12</v>
      </c>
      <c r="I8" s="17" t="s">
        <v>13</v>
      </c>
      <c r="J8" s="17"/>
      <c r="K8" s="18" t="s">
        <v>14</v>
      </c>
      <c r="L8" s="18" t="s">
        <v>15</v>
      </c>
      <c r="M8" s="18" t="s">
        <v>16</v>
      </c>
      <c r="N8" s="11"/>
    </row>
    <row r="9" customFormat="false" ht="30.75" hidden="false" customHeight="false" outlineLevel="0" collapsed="false">
      <c r="A9" s="2"/>
      <c r="B9" s="19"/>
      <c r="C9" s="19"/>
      <c r="D9" s="20"/>
      <c r="E9" s="21"/>
      <c r="F9" s="15"/>
      <c r="G9" s="22"/>
      <c r="H9" s="22"/>
      <c r="I9" s="17" t="s">
        <v>17</v>
      </c>
      <c r="J9" s="23" t="s">
        <v>17</v>
      </c>
      <c r="K9" s="22"/>
      <c r="L9" s="22"/>
      <c r="M9" s="22"/>
      <c r="N9" s="11"/>
    </row>
    <row r="10" customFormat="false" ht="30.75" hidden="false" customHeight="false" outlineLevel="0" collapsed="false">
      <c r="A10" s="2"/>
      <c r="B10" s="24"/>
      <c r="C10" s="24"/>
      <c r="D10" s="25"/>
      <c r="E10" s="26"/>
      <c r="F10" s="27"/>
      <c r="G10" s="28"/>
      <c r="H10" s="28"/>
      <c r="I10" s="29" t="s">
        <v>14</v>
      </c>
      <c r="J10" s="29" t="s">
        <v>15</v>
      </c>
      <c r="K10" s="28"/>
      <c r="L10" s="28"/>
      <c r="M10" s="28"/>
      <c r="N10" s="11"/>
    </row>
    <row r="11" customFormat="false" ht="33" hidden="false" customHeight="true" outlineLevel="0" collapsed="false">
      <c r="A11" s="2"/>
      <c r="B11" s="30"/>
      <c r="C11" s="31"/>
      <c r="D11" s="31"/>
      <c r="E11" s="32"/>
      <c r="F11" s="33"/>
      <c r="G11" s="33"/>
      <c r="H11" s="32"/>
      <c r="I11" s="34"/>
      <c r="J11" s="34"/>
      <c r="K11" s="34"/>
      <c r="L11" s="35"/>
      <c r="M11" s="35"/>
      <c r="N11" s="36"/>
    </row>
    <row r="12" customFormat="false" ht="33" hidden="false" customHeight="true" outlineLevel="0" collapsed="false">
      <c r="A12" s="2"/>
      <c r="B12" s="37" t="s">
        <v>18</v>
      </c>
      <c r="C12" s="38"/>
      <c r="D12" s="39" t="s">
        <v>19</v>
      </c>
      <c r="E12" s="40" t="n">
        <v>514669228.731</v>
      </c>
      <c r="F12" s="40" t="n">
        <v>523628841.575</v>
      </c>
      <c r="G12" s="40" t="n">
        <v>549964378.15982</v>
      </c>
      <c r="H12" s="40" t="n">
        <v>520189279.865</v>
      </c>
      <c r="I12" s="40" t="n">
        <f aca="false">IFERROR(H12/E12*100," ")</f>
        <v>101.072543456233</v>
      </c>
      <c r="J12" s="40" t="n">
        <f aca="false">IFERROR(H12/F12*100," ")</f>
        <v>99.3431298207994</v>
      </c>
      <c r="K12" s="40" t="n">
        <f aca="false">+E12/$E$12*100</f>
        <v>100</v>
      </c>
      <c r="L12" s="40" t="n">
        <f aca="false">+F12/$F$12*100</f>
        <v>100</v>
      </c>
      <c r="M12" s="40" t="n">
        <f aca="false">+H12/$H$12*100</f>
        <v>100</v>
      </c>
      <c r="N12" s="41"/>
    </row>
    <row r="13" customFormat="false" ht="65.1" hidden="false" customHeight="true" outlineLevel="0" collapsed="false">
      <c r="A13" s="2"/>
      <c r="B13" s="42"/>
      <c r="C13" s="43"/>
      <c r="D13" s="39" t="s">
        <v>20</v>
      </c>
      <c r="E13" s="40" t="n">
        <v>355622549.633</v>
      </c>
      <c r="F13" s="40" t="n">
        <v>371027798.284</v>
      </c>
      <c r="G13" s="40" t="n">
        <v>385519351.604</v>
      </c>
      <c r="H13" s="40" t="n">
        <v>369897091.551</v>
      </c>
      <c r="I13" s="40" t="n">
        <f aca="false">IFERROR(H13/E13*100," ")</f>
        <v>104.013958600975</v>
      </c>
      <c r="J13" s="40" t="n">
        <f aca="false">IFERROR(H13/F13*100," ")</f>
        <v>99.6952501299823</v>
      </c>
      <c r="K13" s="40" t="n">
        <f aca="false">+E13/$E$12*100</f>
        <v>69.0973016805075</v>
      </c>
      <c r="L13" s="40" t="n">
        <f aca="false">+F13/$F$12*100</f>
        <v>70.8570210090036</v>
      </c>
      <c r="M13" s="40" t="n">
        <f aca="false">+H13/$H$12*100</f>
        <v>71.1081727110939</v>
      </c>
      <c r="N13" s="41"/>
    </row>
    <row r="14" customFormat="false" ht="27.75" hidden="false" customHeight="false" outlineLevel="0" collapsed="false">
      <c r="A14" s="2"/>
      <c r="B14" s="42"/>
      <c r="C14" s="43" t="s">
        <v>21</v>
      </c>
      <c r="D14" s="44" t="s">
        <v>22</v>
      </c>
      <c r="E14" s="45" t="n">
        <v>60247301.953</v>
      </c>
      <c r="F14" s="45" t="n">
        <v>67425901.602</v>
      </c>
      <c r="G14" s="45" t="n">
        <v>67498769.096</v>
      </c>
      <c r="H14" s="45" t="n">
        <v>66810050.497</v>
      </c>
      <c r="I14" s="45" t="n">
        <f aca="false">IFERROR(H14/E14*100," ")</f>
        <v>110.893016502415</v>
      </c>
      <c r="J14" s="45" t="n">
        <f aca="false">IFERROR(H14/F14*100," ")</f>
        <v>99.0866253318566</v>
      </c>
      <c r="K14" s="45" t="n">
        <f aca="false">+E14/$E$12*100</f>
        <v>11.7060237118799</v>
      </c>
      <c r="L14" s="45" t="n">
        <f aca="false">+F14/$F$12*100</f>
        <v>12.8766592380956</v>
      </c>
      <c r="M14" s="45" t="n">
        <f aca="false">+H14/$H$12*100</f>
        <v>12.8434116355375</v>
      </c>
      <c r="N14" s="41"/>
    </row>
    <row r="15" customFormat="false" ht="27.75" hidden="false" customHeight="false" outlineLevel="0" collapsed="false">
      <c r="A15" s="2"/>
      <c r="B15" s="42"/>
      <c r="C15" s="43" t="s">
        <v>23</v>
      </c>
      <c r="D15" s="44" t="s">
        <v>24</v>
      </c>
      <c r="E15" s="45" t="n">
        <v>2808624.613</v>
      </c>
      <c r="F15" s="45" t="n">
        <v>3300305.818</v>
      </c>
      <c r="G15" s="45" t="n">
        <v>3225816.126</v>
      </c>
      <c r="H15" s="45" t="n">
        <v>3274639.676</v>
      </c>
      <c r="I15" s="45" t="n">
        <f aca="false">IFERROR(H15/E15*100," ")</f>
        <v>116.592287229949</v>
      </c>
      <c r="J15" s="45" t="n">
        <f aca="false">IFERROR(H15/F15*100," ")</f>
        <v>99.2223101913763</v>
      </c>
      <c r="K15" s="45" t="n">
        <f aca="false">+E15/$E$12*100</f>
        <v>0.545714500928124</v>
      </c>
      <c r="L15" s="45" t="n">
        <f aca="false">+F15/$F$12*100</f>
        <v>0.630275790018204</v>
      </c>
      <c r="M15" s="45" t="n">
        <f aca="false">+H15/$H$12*100</f>
        <v>0.629509258024279</v>
      </c>
      <c r="N15" s="41"/>
    </row>
    <row r="16" customFormat="false" ht="27.75" hidden="false" customHeight="false" outlineLevel="0" collapsed="false">
      <c r="A16" s="2"/>
      <c r="B16" s="42"/>
      <c r="C16" s="43" t="s">
        <v>25</v>
      </c>
      <c r="D16" s="44" t="s">
        <v>26</v>
      </c>
      <c r="E16" s="45" t="n">
        <v>292566623.067</v>
      </c>
      <c r="F16" s="45" t="n">
        <v>300301590.864</v>
      </c>
      <c r="G16" s="45" t="n">
        <v>314794766.382</v>
      </c>
      <c r="H16" s="45" t="n">
        <v>299812401.378</v>
      </c>
      <c r="I16" s="45" t="n">
        <f aca="false">IFERROR(H16/E16*100," ")</f>
        <v>102.476625062368</v>
      </c>
      <c r="J16" s="45" t="n">
        <f aca="false">IFERROR(H16/F16*100," ")</f>
        <v>99.8371006012347</v>
      </c>
      <c r="K16" s="45" t="n">
        <f aca="false">+E16/$E$12*100</f>
        <v>56.8455634676995</v>
      </c>
      <c r="L16" s="45" t="n">
        <f aca="false">+F16/$F$12*100</f>
        <v>57.3500859808899</v>
      </c>
      <c r="M16" s="45" t="n">
        <f aca="false">+H16/$H$12*100</f>
        <v>57.6352518175322</v>
      </c>
      <c r="N16" s="41"/>
    </row>
    <row r="17" customFormat="false" ht="65.1" hidden="false" customHeight="true" outlineLevel="0" collapsed="false">
      <c r="A17" s="2"/>
      <c r="B17" s="42"/>
      <c r="C17" s="43"/>
      <c r="D17" s="39" t="s">
        <v>27</v>
      </c>
      <c r="E17" s="40" t="n">
        <v>159046679.098</v>
      </c>
      <c r="F17" s="40" t="n">
        <v>152601043.291</v>
      </c>
      <c r="G17" s="40" t="n">
        <v>164445026.55582</v>
      </c>
      <c r="H17" s="40" t="n">
        <v>150292188.314</v>
      </c>
      <c r="I17" s="40" t="n">
        <f aca="false">IFERROR(H17/E17*100," ")</f>
        <v>94.4956469172137</v>
      </c>
      <c r="J17" s="40" t="n">
        <f aca="false">IFERROR(H17/F17*100," ")</f>
        <v>98.4869992188735</v>
      </c>
      <c r="K17" s="40" t="n">
        <f aca="false">+E17/$E$12*100</f>
        <v>30.9026983194925</v>
      </c>
      <c r="L17" s="40" t="n">
        <f aca="false">+F17/$F$12*100</f>
        <v>29.1429789909964</v>
      </c>
      <c r="M17" s="40" t="n">
        <f aca="false">+H17/$H$12*100</f>
        <v>28.8918272889061</v>
      </c>
      <c r="N17" s="41"/>
    </row>
    <row r="18" customFormat="false" ht="27.75" hidden="false" customHeight="false" outlineLevel="0" collapsed="false">
      <c r="A18" s="2"/>
      <c r="B18" s="42"/>
      <c r="C18" s="43" t="s">
        <v>28</v>
      </c>
      <c r="D18" s="44" t="s">
        <v>29</v>
      </c>
      <c r="E18" s="45" t="n">
        <v>22125392.806</v>
      </c>
      <c r="F18" s="45" t="n">
        <v>25569326.405</v>
      </c>
      <c r="G18" s="45" t="n">
        <v>25660244.065</v>
      </c>
      <c r="H18" s="45" t="n">
        <v>25558557.466</v>
      </c>
      <c r="I18" s="45" t="n">
        <f aca="false">IFERROR(H18/E18*100," ")</f>
        <v>115.51685292145</v>
      </c>
      <c r="J18" s="45" t="n">
        <f aca="false">IFERROR(H18/F18*100," ")</f>
        <v>99.957883368418</v>
      </c>
      <c r="K18" s="45" t="n">
        <f aca="false">+E18/$E$12*100</f>
        <v>4.29895388549918</v>
      </c>
      <c r="L18" s="45" t="n">
        <f aca="false">+F18/$F$12*100</f>
        <v>4.8831012302705</v>
      </c>
      <c r="M18" s="45" t="n">
        <f aca="false">+H18/$H$12*100</f>
        <v>4.91331875824757</v>
      </c>
      <c r="N18" s="41"/>
    </row>
    <row r="19" customFormat="false" ht="63" hidden="false" customHeight="true" outlineLevel="0" collapsed="false">
      <c r="A19" s="2"/>
      <c r="B19" s="42"/>
      <c r="C19" s="43" t="s">
        <v>30</v>
      </c>
      <c r="D19" s="44" t="s">
        <v>31</v>
      </c>
      <c r="E19" s="45" t="n">
        <v>3533988.992</v>
      </c>
      <c r="F19" s="45" t="n">
        <v>3698421.348</v>
      </c>
      <c r="G19" s="45" t="n">
        <v>3936878.892</v>
      </c>
      <c r="H19" s="45" t="n">
        <v>3685828.546</v>
      </c>
      <c r="I19" s="45" t="n">
        <f aca="false">IFERROR(H19/E19*100," ")</f>
        <v>104.296548584156</v>
      </c>
      <c r="J19" s="45" t="n">
        <f aca="false">IFERROR(H19/F19*100," ")</f>
        <v>99.6595087250724</v>
      </c>
      <c r="K19" s="45" t="n">
        <f aca="false">+E19/$E$12*100</f>
        <v>0.686652474000363</v>
      </c>
      <c r="L19" s="45" t="n">
        <f aca="false">+F19/$F$12*100</f>
        <v>0.706305889659493</v>
      </c>
      <c r="M19" s="45" t="n">
        <f aca="false">+H19/$H$12*100</f>
        <v>0.708555267989481</v>
      </c>
      <c r="N19" s="41"/>
    </row>
    <row r="20" customFormat="false" ht="27.75" hidden="false" customHeight="false" outlineLevel="0" collapsed="false">
      <c r="A20" s="2"/>
      <c r="B20" s="42"/>
      <c r="C20" s="43" t="s">
        <v>32</v>
      </c>
      <c r="D20" s="44" t="s">
        <v>33</v>
      </c>
      <c r="E20" s="45" t="n">
        <v>9398912.366</v>
      </c>
      <c r="F20" s="45" t="n">
        <v>12391185.708</v>
      </c>
      <c r="G20" s="45" t="n">
        <v>12492714.489</v>
      </c>
      <c r="H20" s="45" t="n">
        <v>12329430.547</v>
      </c>
      <c r="I20" s="45" t="n">
        <f aca="false">IFERROR(H20/E20*100," ")</f>
        <v>131.179332957726</v>
      </c>
      <c r="J20" s="45" t="n">
        <f aca="false">IFERROR(H20/F20*100," ")</f>
        <v>99.5016202447831</v>
      </c>
      <c r="K20" s="45" t="n">
        <f aca="false">+E20/$E$12*100</f>
        <v>1.82620445158039</v>
      </c>
      <c r="L20" s="45" t="n">
        <f aca="false">+F20/$F$12*100</f>
        <v>2.36640626416396</v>
      </c>
      <c r="M20" s="45" t="n">
        <f aca="false">+H20/$H$12*100</f>
        <v>2.37018159047794</v>
      </c>
      <c r="N20" s="41"/>
    </row>
    <row r="21" customFormat="false" ht="27.75" hidden="false" customHeight="false" outlineLevel="0" collapsed="false">
      <c r="A21" s="2"/>
      <c r="B21" s="42"/>
      <c r="C21" s="43" t="s">
        <v>34</v>
      </c>
      <c r="D21" s="44" t="s">
        <v>35</v>
      </c>
      <c r="E21" s="45" t="n">
        <v>1321240.421</v>
      </c>
      <c r="F21" s="45" t="n">
        <v>1183351.218</v>
      </c>
      <c r="G21" s="45" t="n">
        <v>1168597.821</v>
      </c>
      <c r="H21" s="45" t="n">
        <v>1183228.336</v>
      </c>
      <c r="I21" s="45" t="n">
        <f aca="false">IFERROR(H21/E21*100," ")</f>
        <v>89.5543549223582</v>
      </c>
      <c r="J21" s="45" t="n">
        <f aca="false">IFERROR(H21/F21*100," ")</f>
        <v>99.9896157625791</v>
      </c>
      <c r="K21" s="45" t="n">
        <f aca="false">+E21/$E$12*100</f>
        <v>0.256716420419719</v>
      </c>
      <c r="L21" s="45" t="n">
        <f aca="false">+F21/$F$12*100</f>
        <v>0.225990458134554</v>
      </c>
      <c r="M21" s="45" t="n">
        <f aca="false">+H21/$H$12*100</f>
        <v>0.22746111498243</v>
      </c>
      <c r="N21" s="41"/>
    </row>
    <row r="22" customFormat="false" ht="63" hidden="false" customHeight="true" outlineLevel="0" collapsed="false">
      <c r="A22" s="2"/>
      <c r="B22" s="42"/>
      <c r="C22" s="43" t="s">
        <v>36</v>
      </c>
      <c r="D22" s="44" t="s">
        <v>37</v>
      </c>
      <c r="E22" s="45" t="n">
        <v>44723510.213</v>
      </c>
      <c r="F22" s="45" t="n">
        <v>38639783.163</v>
      </c>
      <c r="G22" s="45" t="n">
        <v>40294934.50482</v>
      </c>
      <c r="H22" s="45" t="n">
        <v>38396013.753</v>
      </c>
      <c r="I22" s="45" t="n">
        <f aca="false">IFERROR(H22/E22*100," ")</f>
        <v>85.8519681709582</v>
      </c>
      <c r="J22" s="45" t="n">
        <f aca="false">IFERROR(H22/F22*100," ")</f>
        <v>99.3691232454083</v>
      </c>
      <c r="K22" s="45" t="n">
        <f aca="false">+E22/$E$12*100</f>
        <v>8.68975794866793</v>
      </c>
      <c r="L22" s="45" t="n">
        <f aca="false">+F22/$F$12*100</f>
        <v>7.37923125983227</v>
      </c>
      <c r="M22" s="45" t="n">
        <f aca="false">+H22/$H$12*100</f>
        <v>7.38116205758115</v>
      </c>
      <c r="N22" s="41"/>
    </row>
    <row r="23" customFormat="false" ht="27.75" hidden="false" customHeight="false" outlineLevel="0" collapsed="false">
      <c r="A23" s="2"/>
      <c r="B23" s="42"/>
      <c r="C23" s="43" t="s">
        <v>38</v>
      </c>
      <c r="D23" s="44" t="s">
        <v>39</v>
      </c>
      <c r="E23" s="45" t="n">
        <v>35304677.048</v>
      </c>
      <c r="F23" s="45" t="n">
        <v>33266271.483</v>
      </c>
      <c r="G23" s="45" t="n">
        <v>33264767.072</v>
      </c>
      <c r="H23" s="45" t="n">
        <v>33263877.785</v>
      </c>
      <c r="I23" s="45" t="n">
        <f aca="false">IFERROR(H23/E23*100," ")</f>
        <v>94.2194648594991</v>
      </c>
      <c r="J23" s="45" t="n">
        <f aca="false">IFERROR(H23/F23*100," ")</f>
        <v>99.992804429552</v>
      </c>
      <c r="K23" s="45" t="n">
        <f aca="false">+E23/$E$12*100</f>
        <v>6.85968289478844</v>
      </c>
      <c r="L23" s="45" t="n">
        <f aca="false">+F23/$F$12*100</f>
        <v>6.35302505166443</v>
      </c>
      <c r="M23" s="45" t="n">
        <f aca="false">+H23/$H$12*100</f>
        <v>6.39457195150824</v>
      </c>
      <c r="N23" s="41"/>
    </row>
    <row r="24" customFormat="false" ht="27.75" hidden="false" customHeight="false" outlineLevel="0" collapsed="false">
      <c r="A24" s="2"/>
      <c r="B24" s="42"/>
      <c r="C24" s="43" t="s">
        <v>40</v>
      </c>
      <c r="D24" s="44" t="s">
        <v>41</v>
      </c>
      <c r="E24" s="45" t="n">
        <v>484398.23</v>
      </c>
      <c r="F24" s="45" t="n">
        <v>149610.024</v>
      </c>
      <c r="G24" s="45" t="n">
        <v>149254.623</v>
      </c>
      <c r="H24" s="45" t="n">
        <v>149610.024</v>
      </c>
      <c r="I24" s="45" t="n">
        <f aca="false">IFERROR(H24/E24*100," ")</f>
        <v>30.8857495205959</v>
      </c>
      <c r="J24" s="45" t="n">
        <f aca="false">IFERROR(H24/F24*100," ")</f>
        <v>100</v>
      </c>
      <c r="K24" s="45" t="n">
        <f aca="false">+E24/$E$12*100</f>
        <v>0.0941183585415359</v>
      </c>
      <c r="L24" s="45" t="n">
        <f aca="false">+F24/$F$12*100</f>
        <v>0.0285717691848284</v>
      </c>
      <c r="M24" s="45" t="n">
        <f aca="false">+H24/$H$12*100</f>
        <v>0.0287606895779988</v>
      </c>
      <c r="N24" s="41"/>
    </row>
    <row r="25" customFormat="false" ht="27.75" hidden="false" customHeight="false" outlineLevel="0" collapsed="false">
      <c r="A25" s="2"/>
      <c r="B25" s="42"/>
      <c r="C25" s="43" t="s">
        <v>42</v>
      </c>
      <c r="D25" s="44" t="s">
        <v>43</v>
      </c>
      <c r="E25" s="45" t="n">
        <v>98512.012</v>
      </c>
      <c r="F25" s="45" t="n">
        <v>41706.322</v>
      </c>
      <c r="G25" s="45" t="n">
        <v>54472.811</v>
      </c>
      <c r="H25" s="45" t="n">
        <v>41706.322</v>
      </c>
      <c r="I25" s="45" t="n">
        <f aca="false">IFERROR(H25/E25*100," ")</f>
        <v>42.3362807776173</v>
      </c>
      <c r="J25" s="45" t="n">
        <f aca="false">IFERROR(H25/F25*100," ")</f>
        <v>100</v>
      </c>
      <c r="K25" s="45" t="n">
        <f aca="false">+E25/$E$12*100</f>
        <v>0.0191408396889974</v>
      </c>
      <c r="L25" s="45" t="n">
        <f aca="false">+F25/$F$12*100</f>
        <v>0.00796486340869869</v>
      </c>
      <c r="M25" s="45" t="n">
        <f aca="false">+H25/$H$12*100</f>
        <v>0.00801752816029267</v>
      </c>
      <c r="N25" s="41"/>
    </row>
    <row r="26" customFormat="false" ht="27.75" hidden="false" customHeight="false" outlineLevel="0" collapsed="false">
      <c r="A26" s="2"/>
      <c r="B26" s="42"/>
      <c r="C26" s="43" t="s">
        <v>44</v>
      </c>
      <c r="D26" s="44" t="s">
        <v>45</v>
      </c>
      <c r="E26" s="45" t="n">
        <v>22154</v>
      </c>
      <c r="F26" s="45" t="n">
        <v>23087.132</v>
      </c>
      <c r="G26" s="45" t="n">
        <v>16723.987</v>
      </c>
      <c r="H26" s="45" t="n">
        <v>23087.132</v>
      </c>
      <c r="I26" s="45" t="n">
        <f aca="false">IFERROR(H26/E26*100," ")</f>
        <v>104.212024916494</v>
      </c>
      <c r="J26" s="45" t="n">
        <f aca="false">IFERROR(H26/F26*100," ")</f>
        <v>100</v>
      </c>
      <c r="K26" s="45" t="n">
        <f aca="false">+E26/$E$12*100</f>
        <v>0.00430451225044564</v>
      </c>
      <c r="L26" s="45" t="n">
        <f aca="false">+F26/$F$12*100</f>
        <v>0.00440906423919608</v>
      </c>
      <c r="M26" s="45" t="n">
        <f aca="false">+H26/$H$12*100</f>
        <v>0.00443821756688096</v>
      </c>
      <c r="N26" s="41"/>
    </row>
    <row r="27" customFormat="false" ht="27.75" hidden="false" customHeight="false" outlineLevel="0" collapsed="false">
      <c r="A27" s="2"/>
      <c r="B27" s="42"/>
      <c r="C27" s="43" t="s">
        <v>46</v>
      </c>
      <c r="D27" s="44" t="s">
        <v>47</v>
      </c>
      <c r="E27" s="45" t="n">
        <v>0</v>
      </c>
      <c r="F27" s="45" t="n">
        <v>139902.281</v>
      </c>
      <c r="G27" s="45" t="n">
        <v>139902.281</v>
      </c>
      <c r="H27" s="45" t="n">
        <v>139902.281</v>
      </c>
      <c r="I27" s="45" t="str">
        <f aca="false">IFERROR(H27/E27*100," ")</f>
        <v> </v>
      </c>
      <c r="J27" s="45" t="n">
        <f aca="false">IFERROR(H27/F27*100," ")</f>
        <v>100</v>
      </c>
      <c r="K27" s="45" t="n">
        <f aca="false">+E27/$E$12*100</f>
        <v>0</v>
      </c>
      <c r="L27" s="45" t="n">
        <f aca="false">+F27/$F$12*100</f>
        <v>0.0267178332994787</v>
      </c>
      <c r="M27" s="45" t="n">
        <f aca="false">+H27/$H$12*100</f>
        <v>0.026894495218415</v>
      </c>
      <c r="N27" s="41"/>
    </row>
    <row r="28" customFormat="false" ht="27.75" hidden="false" customHeight="false" outlineLevel="0" collapsed="false">
      <c r="A28" s="2"/>
      <c r="B28" s="42"/>
      <c r="C28" s="43" t="s">
        <v>48</v>
      </c>
      <c r="D28" s="44" t="s">
        <v>49</v>
      </c>
      <c r="E28" s="45" t="n">
        <v>5022245.366</v>
      </c>
      <c r="F28" s="45" t="n">
        <v>3676892.619</v>
      </c>
      <c r="G28" s="45" t="n">
        <v>3094362.137</v>
      </c>
      <c r="H28" s="45" t="n">
        <v>3646167.435</v>
      </c>
      <c r="I28" s="45" t="n">
        <f aca="false">IFERROR(H28/E28*100," ")</f>
        <v>72.6003444531826</v>
      </c>
      <c r="J28" s="45" t="n">
        <f aca="false">IFERROR(H28/F28*100," ")</f>
        <v>99.164370919041</v>
      </c>
      <c r="K28" s="45" t="n">
        <f aca="false">+E28/$E$12*100</f>
        <v>0.975820019079663</v>
      </c>
      <c r="L28" s="45" t="n">
        <f aca="false">+F28/$F$12*100</f>
        <v>0.702194441379592</v>
      </c>
      <c r="M28" s="45" t="n">
        <f aca="false">+H28/$H$12*100</f>
        <v>0.700930906524305</v>
      </c>
      <c r="N28" s="41"/>
    </row>
    <row r="29" customFormat="false" ht="27.75" hidden="false" customHeight="false" outlineLevel="0" collapsed="false">
      <c r="A29" s="2"/>
      <c r="B29" s="42"/>
      <c r="C29" s="43" t="s">
        <v>50</v>
      </c>
      <c r="D29" s="44" t="s">
        <v>51</v>
      </c>
      <c r="E29" s="45" t="n">
        <v>19318228.207</v>
      </c>
      <c r="F29" s="45" t="n">
        <v>17428234.239</v>
      </c>
      <c r="G29" s="45" t="n">
        <v>18746430.075</v>
      </c>
      <c r="H29" s="45" t="n">
        <v>17294833.864</v>
      </c>
      <c r="I29" s="45" t="n">
        <f aca="false">IFERROR(H29/E29*100," ")</f>
        <v>89.5259838463508</v>
      </c>
      <c r="J29" s="45" t="n">
        <f aca="false">IFERROR(H29/F29*100," ")</f>
        <v>99.2345732036268</v>
      </c>
      <c r="K29" s="45" t="n">
        <f aca="false">+E29/$E$12*100</f>
        <v>3.75352306463555</v>
      </c>
      <c r="L29" s="45" t="n">
        <f aca="false">+F29/$F$12*100</f>
        <v>3.32835643403033</v>
      </c>
      <c r="M29" s="45" t="n">
        <f aca="false">+H29/$H$12*100</f>
        <v>3.32471939223514</v>
      </c>
      <c r="N29" s="41"/>
    </row>
    <row r="30" customFormat="false" ht="27.75" hidden="false" customHeight="false" outlineLevel="0" collapsed="false">
      <c r="A30" s="2"/>
      <c r="B30" s="42"/>
      <c r="C30" s="43" t="s">
        <v>52</v>
      </c>
      <c r="D30" s="44" t="s">
        <v>53</v>
      </c>
      <c r="E30" s="45" t="n">
        <v>3999030.609</v>
      </c>
      <c r="F30" s="45" t="n">
        <v>3092936.453</v>
      </c>
      <c r="G30" s="45" t="n">
        <v>3202869.183</v>
      </c>
      <c r="H30" s="45" t="n">
        <v>3092936.428</v>
      </c>
      <c r="I30" s="45" t="n">
        <f aca="false">IFERROR(H30/E30*100," ")</f>
        <v>77.3421543970983</v>
      </c>
      <c r="J30" s="45" t="n">
        <f aca="false">IFERROR(H30/F30*100," ")</f>
        <v>99.9999991917066</v>
      </c>
      <c r="K30" s="45" t="n">
        <f aca="false">+E30/$E$12*100</f>
        <v>0.777009851329223</v>
      </c>
      <c r="L30" s="45" t="n">
        <f aca="false">+F30/$F$12*100</f>
        <v>0.590673432673589</v>
      </c>
      <c r="M30" s="45" t="n">
        <f aca="false">+H30/$H$12*100</f>
        <v>0.594579040306767</v>
      </c>
      <c r="N30" s="41"/>
    </row>
    <row r="31" customFormat="false" ht="27.75" hidden="false" customHeight="false" outlineLevel="0" collapsed="false">
      <c r="A31" s="2"/>
      <c r="B31" s="42"/>
      <c r="C31" s="43" t="s">
        <v>54</v>
      </c>
      <c r="D31" s="44" t="s">
        <v>55</v>
      </c>
      <c r="E31" s="45" t="n">
        <v>942211</v>
      </c>
      <c r="F31" s="45" t="n">
        <v>1807117.152</v>
      </c>
      <c r="G31" s="45" t="n">
        <v>1225831.075</v>
      </c>
      <c r="H31" s="45" t="n">
        <v>1794191.565</v>
      </c>
      <c r="I31" s="45" t="n">
        <f aca="false">IFERROR(H31/E31*100," ")</f>
        <v>190.423542603514</v>
      </c>
      <c r="J31" s="45" t="n">
        <f aca="false">IFERROR(H31/F31*100," ")</f>
        <v>99.2847399524876</v>
      </c>
      <c r="K31" s="45" t="n">
        <f aca="false">+E31/$E$12*100</f>
        <v>0.183071174144833</v>
      </c>
      <c r="L31" s="45" t="n">
        <f aca="false">+F31/$F$12*100</f>
        <v>0.345114135914373</v>
      </c>
      <c r="M31" s="45" t="n">
        <f aca="false">+H31/$H$12*100</f>
        <v>0.344911291802405</v>
      </c>
      <c r="N31" s="41"/>
    </row>
    <row r="32" customFormat="false" ht="27.75" hidden="false" customHeight="false" outlineLevel="0" collapsed="false">
      <c r="A32" s="2"/>
      <c r="B32" s="42"/>
      <c r="C32" s="43" t="s">
        <v>56</v>
      </c>
      <c r="D32" s="44" t="s">
        <v>57</v>
      </c>
      <c r="E32" s="45" t="n">
        <v>1267042.241</v>
      </c>
      <c r="F32" s="45" t="n">
        <v>983253.721</v>
      </c>
      <c r="G32" s="45" t="n">
        <v>1012828.444</v>
      </c>
      <c r="H32" s="45" t="n">
        <v>983253.721</v>
      </c>
      <c r="I32" s="45" t="n">
        <f aca="false">IFERROR(H32/E32*100," ")</f>
        <v>77.6022842161898</v>
      </c>
      <c r="J32" s="45" t="n">
        <f aca="false">IFERROR(H32/F32*100," ")</f>
        <v>100</v>
      </c>
      <c r="K32" s="45" t="n">
        <f aca="false">+E32/$E$12*100</f>
        <v>0.246185738386594</v>
      </c>
      <c r="L32" s="45" t="n">
        <f aca="false">+F32/$F$12*100</f>
        <v>0.18777684553099</v>
      </c>
      <c r="M32" s="45" t="n">
        <f aca="false">+H32/$H$12*100</f>
        <v>0.189018451371235</v>
      </c>
      <c r="N32" s="41"/>
    </row>
    <row r="33" customFormat="false" ht="27.75" hidden="false" customHeight="false" outlineLevel="0" collapsed="false">
      <c r="A33" s="2"/>
      <c r="B33" s="42"/>
      <c r="C33" s="43" t="s">
        <v>58</v>
      </c>
      <c r="D33" s="44" t="s">
        <v>59</v>
      </c>
      <c r="E33" s="45" t="n">
        <v>2603255.268</v>
      </c>
      <c r="F33" s="45" t="n">
        <v>1751232.518</v>
      </c>
      <c r="G33" s="45" t="n">
        <v>1752862.64</v>
      </c>
      <c r="H33" s="45" t="n">
        <v>1593665.199</v>
      </c>
      <c r="I33" s="45" t="n">
        <f aca="false">IFERROR(H33/E33*100," ")</f>
        <v>61.2181685979786</v>
      </c>
      <c r="J33" s="45" t="n">
        <f aca="false">IFERROR(H33/F33*100," ")</f>
        <v>91.0024901102253</v>
      </c>
      <c r="K33" s="45" t="n">
        <f aca="false">+E33/$E$12*100</f>
        <v>0.505811329427785</v>
      </c>
      <c r="L33" s="45" t="n">
        <f aca="false">+F33/$F$12*100</f>
        <v>0.334441569859396</v>
      </c>
      <c r="M33" s="45" t="n">
        <f aca="false">+H33/$H$12*100</f>
        <v>0.306362560838161</v>
      </c>
      <c r="N33" s="41"/>
    </row>
    <row r="34" customFormat="false" ht="27.75" hidden="false" customHeight="false" outlineLevel="0" collapsed="false">
      <c r="A34" s="2"/>
      <c r="B34" s="42"/>
      <c r="C34" s="43" t="s">
        <v>60</v>
      </c>
      <c r="D34" s="44" t="s">
        <v>61</v>
      </c>
      <c r="E34" s="45" t="n">
        <v>8041935.908</v>
      </c>
      <c r="F34" s="45" t="n">
        <v>9224603.458</v>
      </c>
      <c r="G34" s="45" t="n">
        <v>9111357.151</v>
      </c>
      <c r="H34" s="45" t="n">
        <v>9001005.145</v>
      </c>
      <c r="I34" s="45" t="n">
        <f aca="false">IFERROR(H34/E34*100," ")</f>
        <v>111.925850292414</v>
      </c>
      <c r="J34" s="45" t="n">
        <f aca="false">IFERROR(H34/F34*100," ")</f>
        <v>97.5760658545589</v>
      </c>
      <c r="K34" s="45" t="n">
        <f aca="false">+E34/$E$12*100</f>
        <v>1.56254453522094</v>
      </c>
      <c r="L34" s="45" t="n">
        <f aca="false">+F34/$F$12*100</f>
        <v>1.76166832794269</v>
      </c>
      <c r="M34" s="45" t="n">
        <f aca="false">+H34/$H$12*100</f>
        <v>1.73033268723568</v>
      </c>
      <c r="N34" s="41"/>
    </row>
    <row r="35" customFormat="false" ht="27.75" hidden="false" customHeight="false" outlineLevel="0" collapsed="false">
      <c r="A35" s="2"/>
      <c r="B35" s="42"/>
      <c r="C35" s="43" t="s">
        <v>62</v>
      </c>
      <c r="D35" s="44" t="s">
        <v>63</v>
      </c>
      <c r="E35" s="45" t="n">
        <v>839944.411</v>
      </c>
      <c r="F35" s="45" t="n">
        <v>851132.583</v>
      </c>
      <c r="G35" s="45" t="n">
        <v>841146.452</v>
      </c>
      <c r="H35" s="45" t="n">
        <v>848033.012</v>
      </c>
      <c r="I35" s="45" t="n">
        <f aca="false">IFERROR(H35/E35*100," ")</f>
        <v>100.962992418792</v>
      </c>
      <c r="J35" s="45" t="n">
        <f aca="false">IFERROR(H35/F35*100," ")</f>
        <v>99.6358298269965</v>
      </c>
      <c r="K35" s="45" t="n">
        <f aca="false">+E35/$E$12*100</f>
        <v>0.163200821830949</v>
      </c>
      <c r="L35" s="45" t="n">
        <f aca="false">+F35/$F$12*100</f>
        <v>0.162545015748162</v>
      </c>
      <c r="M35" s="45" t="n">
        <f aca="false">+H35/$H$12*100</f>
        <v>0.163023930869948</v>
      </c>
      <c r="N35" s="41"/>
    </row>
    <row r="36" customFormat="false" ht="27.75" hidden="false" customHeight="false" outlineLevel="0" collapsed="false">
      <c r="A36" s="2"/>
      <c r="B36" s="42"/>
      <c r="C36" s="43" t="s">
        <v>64</v>
      </c>
      <c r="D36" s="44" t="s">
        <v>65</v>
      </c>
      <c r="E36" s="45" t="n">
        <v>0</v>
      </c>
      <c r="F36" s="45" t="n">
        <v>4998463.075</v>
      </c>
      <c r="G36" s="45" t="n">
        <v>6998463.075</v>
      </c>
      <c r="H36" s="45" t="n">
        <v>4998463.075</v>
      </c>
      <c r="I36" s="45" t="str">
        <f aca="false">IFERROR(H36/E36*100," ")</f>
        <v> </v>
      </c>
      <c r="J36" s="45" t="n">
        <f aca="false">IFERROR(H36/F36*100," ")</f>
        <v>100</v>
      </c>
      <c r="K36" s="45" t="n">
        <f aca="false">+E36/$E$12*100</f>
        <v>0</v>
      </c>
      <c r="L36" s="45" t="n">
        <f aca="false">+F36/$F$12*100</f>
        <v>0.954581313734619</v>
      </c>
      <c r="M36" s="45" t="n">
        <f aca="false">+H36/$H$12*100</f>
        <v>0.96089313418708</v>
      </c>
      <c r="N36" s="41"/>
    </row>
    <row r="37" customFormat="false" ht="27.75" hidden="false" customHeight="false" outlineLevel="0" collapsed="false">
      <c r="A37" s="2"/>
      <c r="B37" s="42"/>
      <c r="C37" s="43" t="s">
        <v>66</v>
      </c>
      <c r="D37" s="44" t="s">
        <v>67</v>
      </c>
      <c r="E37" s="45" t="n">
        <v>0</v>
      </c>
      <c r="F37" s="45" t="n">
        <v>-6315467.611</v>
      </c>
      <c r="G37" s="45" t="n">
        <v>1280385.77800002</v>
      </c>
      <c r="H37" s="45" t="n">
        <v>-7731603.322</v>
      </c>
      <c r="I37" s="45" t="str">
        <f aca="false">IFERROR(H37/E37*100," ")</f>
        <v> </v>
      </c>
      <c r="J37" s="45" t="n">
        <f aca="false">IFERROR(H37/F37*100," ")</f>
        <v>122.423291484124</v>
      </c>
      <c r="K37" s="45" t="n">
        <f aca="false">+E37/$E$12*100</f>
        <v>0</v>
      </c>
      <c r="L37" s="45" t="n">
        <f aca="false">+F37/$F$12*100</f>
        <v>-1.20609620967477</v>
      </c>
      <c r="M37" s="45" t="n">
        <f aca="false">+H37/$H$12*100</f>
        <v>-1.48630577777507</v>
      </c>
      <c r="N37" s="41"/>
    </row>
    <row r="38" customFormat="false" ht="30" hidden="false" customHeight="false" outlineLevel="0" collapsed="false">
      <c r="A38" s="2"/>
      <c r="B38" s="37" t="s">
        <v>68</v>
      </c>
      <c r="C38" s="38"/>
      <c r="D38" s="39" t="s">
        <v>69</v>
      </c>
      <c r="E38" s="40" t="n">
        <v>281532392.532</v>
      </c>
      <c r="F38" s="40" t="n">
        <v>334520088.604</v>
      </c>
      <c r="G38" s="40" t="n">
        <v>308430156.323</v>
      </c>
      <c r="H38" s="40" t="n">
        <v>336005223.284</v>
      </c>
      <c r="I38" s="40" t="n">
        <f aca="false">IFERROR(H38/E38*100," ")</f>
        <v>119.34869030952</v>
      </c>
      <c r="J38" s="40" t="n">
        <f aca="false">IFERROR(H38/F38*100," ")</f>
        <v>100.443959789141</v>
      </c>
      <c r="K38" s="40" t="n">
        <f aca="false">+E38/$E$38*100</f>
        <v>100</v>
      </c>
      <c r="L38" s="40" t="n">
        <f aca="false">+F38/$F$38*100</f>
        <v>100</v>
      </c>
      <c r="M38" s="40" t="n">
        <f aca="false">+H38/$H$38*100</f>
        <v>100</v>
      </c>
      <c r="N38" s="41"/>
    </row>
    <row r="39" customFormat="false" ht="65.1" hidden="false" customHeight="true" outlineLevel="0" collapsed="false">
      <c r="A39" s="2"/>
      <c r="B39" s="46"/>
      <c r="C39" s="43"/>
      <c r="D39" s="39" t="s">
        <v>20</v>
      </c>
      <c r="E39" s="40" t="n">
        <v>148845570.899</v>
      </c>
      <c r="F39" s="40" t="n">
        <v>200366579.766</v>
      </c>
      <c r="G39" s="40" t="n">
        <v>191301611.826</v>
      </c>
      <c r="H39" s="40" t="n">
        <v>201489520.648</v>
      </c>
      <c r="I39" s="40" t="n">
        <f aca="false">IFERROR(H39/E39*100," ")</f>
        <v>135.368166772474</v>
      </c>
      <c r="J39" s="40" t="n">
        <f aca="false">IFERROR(H39/F39*100," ")</f>
        <v>100.560443205305</v>
      </c>
      <c r="K39" s="40" t="n">
        <f aca="false">+E39/$E$38*100</f>
        <v>52.8697850930534</v>
      </c>
      <c r="L39" s="40" t="n">
        <f aca="false">+F39/$F$38*100</f>
        <v>59.8967256651636</v>
      </c>
      <c r="M39" s="40" t="n">
        <f aca="false">+H39/$H$38*100</f>
        <v>59.9661870368295</v>
      </c>
      <c r="N39" s="41"/>
    </row>
    <row r="40" customFormat="false" ht="27.75" hidden="false" customHeight="false" outlineLevel="0" collapsed="false">
      <c r="A40" s="2"/>
      <c r="B40" s="46"/>
      <c r="C40" s="43" t="s">
        <v>70</v>
      </c>
      <c r="D40" s="44" t="s">
        <v>71</v>
      </c>
      <c r="E40" s="45" t="n">
        <v>86464253.043</v>
      </c>
      <c r="F40" s="45" t="n">
        <v>143520795.387</v>
      </c>
      <c r="G40" s="45" t="n">
        <v>140461091.441</v>
      </c>
      <c r="H40" s="45" t="n">
        <v>143912029.195</v>
      </c>
      <c r="I40" s="45" t="n">
        <f aca="false">IFERROR(H40/E40*100," ")</f>
        <v>166.441071460399</v>
      </c>
      <c r="J40" s="45" t="n">
        <f aca="false">IFERROR(H40/F40*100," ")</f>
        <v>100.272597296402</v>
      </c>
      <c r="K40" s="45" t="n">
        <f aca="false">+E40/$E$38*100</f>
        <v>30.7120087551461</v>
      </c>
      <c r="L40" s="45" t="n">
        <f aca="false">+F40/$F$38*100</f>
        <v>42.903490784644</v>
      </c>
      <c r="M40" s="45" t="n">
        <f aca="false">+H40/$H$38*100</f>
        <v>42.8302952520955</v>
      </c>
      <c r="N40" s="41"/>
    </row>
    <row r="41" customFormat="false" ht="93" hidden="false" customHeight="true" outlineLevel="0" collapsed="false">
      <c r="A41" s="2"/>
      <c r="B41" s="46"/>
      <c r="C41" s="43" t="s">
        <v>72</v>
      </c>
      <c r="D41" s="44" t="s">
        <v>73</v>
      </c>
      <c r="E41" s="45" t="n">
        <v>8000179.42</v>
      </c>
      <c r="F41" s="45" t="n">
        <v>7533693.858</v>
      </c>
      <c r="G41" s="45" t="n">
        <v>7276540.111</v>
      </c>
      <c r="H41" s="45" t="n">
        <v>7723373.699</v>
      </c>
      <c r="I41" s="45" t="n">
        <f aca="false">IFERROR(H41/E41*100," ")</f>
        <v>96.5400060865135</v>
      </c>
      <c r="J41" s="45" t="n">
        <f aca="false">IFERROR(H41/F41*100," ")</f>
        <v>102.5177535028</v>
      </c>
      <c r="K41" s="45" t="n">
        <f aca="false">+E41/$E$38*100</f>
        <v>2.84165503942523</v>
      </c>
      <c r="L41" s="45" t="n">
        <f aca="false">+F41/$F$38*100</f>
        <v>2.25209011794753</v>
      </c>
      <c r="M41" s="45" t="n">
        <f aca="false">+H41/$H$38*100</f>
        <v>2.29858739203944</v>
      </c>
      <c r="N41" s="41"/>
    </row>
    <row r="42" customFormat="false" ht="63" hidden="false" customHeight="true" outlineLevel="0" collapsed="false">
      <c r="A42" s="2"/>
      <c r="B42" s="46"/>
      <c r="C42" s="43" t="s">
        <v>74</v>
      </c>
      <c r="D42" s="44" t="s">
        <v>75</v>
      </c>
      <c r="E42" s="45" t="n">
        <v>37217692.205</v>
      </c>
      <c r="F42" s="45" t="n">
        <v>38587363.944</v>
      </c>
      <c r="G42" s="45" t="n">
        <v>36886980.531</v>
      </c>
      <c r="H42" s="45" t="n">
        <v>39129391.177</v>
      </c>
      <c r="I42" s="45" t="n">
        <f aca="false">IFERROR(H42/E42*100," ")</f>
        <v>105.136532812056</v>
      </c>
      <c r="J42" s="45" t="n">
        <f aca="false">IFERROR(H42/F42*100," ")</f>
        <v>101.404675462638</v>
      </c>
      <c r="K42" s="45" t="n">
        <f aca="false">+E42/$E$38*100</f>
        <v>13.2196838418051</v>
      </c>
      <c r="L42" s="45" t="n">
        <f aca="false">+F42/$F$38*100</f>
        <v>11.5351410150077</v>
      </c>
      <c r="M42" s="45" t="n">
        <f aca="false">+H42/$H$38*100</f>
        <v>11.6454711014795</v>
      </c>
      <c r="N42" s="41"/>
    </row>
    <row r="43" customFormat="false" ht="27.75" hidden="false" customHeight="false" outlineLevel="0" collapsed="false">
      <c r="A43" s="2"/>
      <c r="B43" s="46"/>
      <c r="C43" s="43" t="s">
        <v>76</v>
      </c>
      <c r="D43" s="44" t="s">
        <v>77</v>
      </c>
      <c r="E43" s="45" t="n">
        <v>17163446.231</v>
      </c>
      <c r="F43" s="45" t="n">
        <v>10724726.577</v>
      </c>
      <c r="G43" s="45" t="n">
        <v>6676999.743</v>
      </c>
      <c r="H43" s="45" t="n">
        <v>10724726.577</v>
      </c>
      <c r="I43" s="45" t="n">
        <f aca="false">IFERROR(H43/E43*100," ")</f>
        <v>62.4858576340536</v>
      </c>
      <c r="J43" s="45" t="n">
        <f aca="false">IFERROR(H43/F43*100," ")</f>
        <v>100</v>
      </c>
      <c r="K43" s="45" t="n">
        <f aca="false">+E43/$E$38*100</f>
        <v>6.09643745667708</v>
      </c>
      <c r="L43" s="45" t="n">
        <f aca="false">+F43/$F$38*100</f>
        <v>3.2060037475644</v>
      </c>
      <c r="M43" s="45" t="n">
        <f aca="false">+H43/$H$38*100</f>
        <v>3.191833291215</v>
      </c>
      <c r="N43" s="41"/>
    </row>
    <row r="44" customFormat="false" ht="65.1" hidden="false" customHeight="true" outlineLevel="0" collapsed="false">
      <c r="A44" s="2"/>
      <c r="B44" s="46"/>
      <c r="C44" s="43"/>
      <c r="D44" s="39" t="s">
        <v>27</v>
      </c>
      <c r="E44" s="40" t="n">
        <v>132686821.633</v>
      </c>
      <c r="F44" s="40" t="n">
        <v>134153508.838</v>
      </c>
      <c r="G44" s="40" t="n">
        <v>117128544.497</v>
      </c>
      <c r="H44" s="40" t="n">
        <v>134515702.636</v>
      </c>
      <c r="I44" s="40" t="n">
        <f aca="false">IFERROR(H44/E44*100," ")</f>
        <v>101.378344119251</v>
      </c>
      <c r="J44" s="40" t="n">
        <f aca="false">IFERROR(H44/F44*100," ")</f>
        <v>100.269984587908</v>
      </c>
      <c r="K44" s="40" t="n">
        <f aca="false">+E44/$E$38*100</f>
        <v>47.1302149069466</v>
      </c>
      <c r="L44" s="40" t="n">
        <f aca="false">+F44/$F$38*100</f>
        <v>40.1032743348364</v>
      </c>
      <c r="M44" s="40" t="n">
        <f aca="false">+H44/$H$38*100</f>
        <v>40.0338129631705</v>
      </c>
      <c r="N44" s="41"/>
    </row>
    <row r="45" customFormat="false" ht="63" hidden="false" customHeight="true" outlineLevel="0" collapsed="false">
      <c r="A45" s="2"/>
      <c r="B45" s="46"/>
      <c r="C45" s="43" t="s">
        <v>78</v>
      </c>
      <c r="D45" s="44" t="s">
        <v>79</v>
      </c>
      <c r="E45" s="45" t="n">
        <v>1169289.863</v>
      </c>
      <c r="F45" s="45" t="n">
        <v>935339.647</v>
      </c>
      <c r="G45" s="45" t="n">
        <v>822381.179</v>
      </c>
      <c r="H45" s="45" t="n">
        <v>961323.22</v>
      </c>
      <c r="I45" s="45" t="n">
        <f aca="false">IFERROR(H45/E45*100," ")</f>
        <v>82.2142781203603</v>
      </c>
      <c r="J45" s="45" t="n">
        <f aca="false">IFERROR(H45/F45*100," ")</f>
        <v>102.777982638001</v>
      </c>
      <c r="K45" s="45" t="n">
        <f aca="false">+E45/$E$38*100</f>
        <v>0.415330489143303</v>
      </c>
      <c r="L45" s="45" t="n">
        <f aca="false">+F45/$F$38*100</f>
        <v>0.279606420918787</v>
      </c>
      <c r="M45" s="45" t="n">
        <f aca="false">+H45/$H$38*100</f>
        <v>0.286103653569536</v>
      </c>
      <c r="N45" s="41"/>
    </row>
    <row r="46" customFormat="false" ht="63" hidden="false" customHeight="true" outlineLevel="0" collapsed="false">
      <c r="A46" s="2"/>
      <c r="B46" s="46"/>
      <c r="C46" s="43" t="s">
        <v>80</v>
      </c>
      <c r="D46" s="44" t="s">
        <v>81</v>
      </c>
      <c r="E46" s="45" t="n">
        <v>5689494.55</v>
      </c>
      <c r="F46" s="45" t="n">
        <v>4982391.212</v>
      </c>
      <c r="G46" s="45" t="n">
        <v>3650927.592</v>
      </c>
      <c r="H46" s="45" t="n">
        <v>5036904.561</v>
      </c>
      <c r="I46" s="45" t="n">
        <f aca="false">IFERROR(H46/E46*100," ")</f>
        <v>88.529912749455</v>
      </c>
      <c r="J46" s="45" t="n">
        <f aca="false">IFERROR(H46/F46*100," ")</f>
        <v>101.094120206151</v>
      </c>
      <c r="K46" s="45" t="n">
        <f aca="false">+E46/$E$38*100</f>
        <v>2.02090228368777</v>
      </c>
      <c r="L46" s="45" t="n">
        <f aca="false">+F46/$F$38*100</f>
        <v>1.48941465153624</v>
      </c>
      <c r="M46" s="45" t="n">
        <f aca="false">+H46/$H$38*100</f>
        <v>1.49905543484444</v>
      </c>
      <c r="N46" s="41"/>
    </row>
    <row r="47" customFormat="false" ht="27.75" hidden="false" customHeight="false" outlineLevel="0" collapsed="false">
      <c r="A47" s="2"/>
      <c r="B47" s="46"/>
      <c r="C47" s="43" t="s">
        <v>82</v>
      </c>
      <c r="D47" s="44" t="s">
        <v>83</v>
      </c>
      <c r="E47" s="45" t="n">
        <v>17347544.405</v>
      </c>
      <c r="F47" s="45" t="n">
        <v>14033828.288</v>
      </c>
      <c r="G47" s="45" t="n">
        <v>2408607.918</v>
      </c>
      <c r="H47" s="45" t="n">
        <v>14043582.661</v>
      </c>
      <c r="I47" s="45" t="n">
        <f aca="false">IFERROR(H47/E47*100," ")</f>
        <v>80.9542972373213</v>
      </c>
      <c r="J47" s="45" t="n">
        <f aca="false">IFERROR(H47/F47*100," ")</f>
        <v>100.069506144723</v>
      </c>
      <c r="K47" s="45" t="n">
        <f aca="false">+E47/$E$38*100</f>
        <v>6.16182892809687</v>
      </c>
      <c r="L47" s="45" t="n">
        <f aca="false">+F47/$F$38*100</f>
        <v>4.19521241506457</v>
      </c>
      <c r="M47" s="45" t="n">
        <f aca="false">+H47/$H$38*100</f>
        <v>4.17957272322818</v>
      </c>
      <c r="N47" s="41"/>
    </row>
    <row r="48" customFormat="false" ht="27.75" hidden="false" customHeight="false" outlineLevel="0" collapsed="false">
      <c r="A48" s="2"/>
      <c r="B48" s="46"/>
      <c r="C48" s="43" t="s">
        <v>84</v>
      </c>
      <c r="D48" s="44" t="s">
        <v>85</v>
      </c>
      <c r="E48" s="45" t="n">
        <v>3712857.102</v>
      </c>
      <c r="F48" s="45" t="n">
        <v>4336365.43</v>
      </c>
      <c r="G48" s="45" t="n">
        <v>1681832.19</v>
      </c>
      <c r="H48" s="45" t="n">
        <v>4381492.89</v>
      </c>
      <c r="I48" s="45" t="n">
        <f aca="false">IFERROR(H48/E48*100," ")</f>
        <v>118.008659359387</v>
      </c>
      <c r="J48" s="45" t="n">
        <f aca="false">IFERROR(H48/F48*100," ")</f>
        <v>101.040674747746</v>
      </c>
      <c r="K48" s="45" t="n">
        <f aca="false">+E48/$E$38*100</f>
        <v>1.3188028093705</v>
      </c>
      <c r="L48" s="45" t="n">
        <f aca="false">+F48/$F$38*100</f>
        <v>1.29629447609448</v>
      </c>
      <c r="M48" s="45" t="n">
        <f aca="false">+H48/$H$38*100</f>
        <v>1.30399546982538</v>
      </c>
      <c r="N48" s="41"/>
    </row>
    <row r="49" customFormat="false" ht="63" hidden="false" customHeight="true" outlineLevel="0" collapsed="false">
      <c r="A49" s="2"/>
      <c r="B49" s="46"/>
      <c r="C49" s="43" t="s">
        <v>86</v>
      </c>
      <c r="D49" s="44" t="s">
        <v>87</v>
      </c>
      <c r="E49" s="45" t="n">
        <v>149467.106</v>
      </c>
      <c r="F49" s="45" t="n">
        <v>92808.903</v>
      </c>
      <c r="G49" s="45" t="n">
        <v>95587.761</v>
      </c>
      <c r="H49" s="45" t="n">
        <v>92808.903</v>
      </c>
      <c r="I49" s="45" t="n">
        <f aca="false">IFERROR(H49/E49*100," ")</f>
        <v>62.0931959437283</v>
      </c>
      <c r="J49" s="45" t="n">
        <f aca="false">IFERROR(H49/F49*100," ")</f>
        <v>100</v>
      </c>
      <c r="K49" s="45" t="n">
        <f aca="false">+E49/$E$38*100</f>
        <v>0.0530905536857579</v>
      </c>
      <c r="L49" s="45" t="n">
        <f aca="false">+F49/$F$38*100</f>
        <v>0.0277438952582205</v>
      </c>
      <c r="M49" s="45" t="n">
        <f aca="false">+H49/$H$38*100</f>
        <v>0.0276212679353367</v>
      </c>
      <c r="N49" s="41"/>
    </row>
    <row r="50" customFormat="false" ht="27.75" hidden="false" customHeight="false" outlineLevel="0" collapsed="false">
      <c r="A50" s="2"/>
      <c r="B50" s="46"/>
      <c r="C50" s="43" t="s">
        <v>88</v>
      </c>
      <c r="D50" s="44" t="s">
        <v>89</v>
      </c>
      <c r="E50" s="45" t="n">
        <v>45417.244</v>
      </c>
      <c r="F50" s="45" t="n">
        <v>34700.53</v>
      </c>
      <c r="G50" s="45" t="n">
        <v>28273.72</v>
      </c>
      <c r="H50" s="45" t="n">
        <v>35939.243</v>
      </c>
      <c r="I50" s="45" t="n">
        <f aca="false">IFERROR(H50/E50*100," ")</f>
        <v>79.1312722542125</v>
      </c>
      <c r="J50" s="45" t="n">
        <f aca="false">IFERROR(H50/F50*100," ")</f>
        <v>103.569723574827</v>
      </c>
      <c r="K50" s="45" t="n">
        <f aca="false">+E50/$E$38*100</f>
        <v>0.016132155732253</v>
      </c>
      <c r="L50" s="45" t="n">
        <f aca="false">+F50/$F$38*100</f>
        <v>0.0103732275525844</v>
      </c>
      <c r="M50" s="45" t="n">
        <f aca="false">+H50/$H$38*100</f>
        <v>0.0106960369986937</v>
      </c>
      <c r="N50" s="41"/>
    </row>
    <row r="51" customFormat="false" ht="27.75" hidden="false" customHeight="false" outlineLevel="0" collapsed="false">
      <c r="A51" s="2"/>
      <c r="B51" s="46"/>
      <c r="C51" s="43" t="s">
        <v>90</v>
      </c>
      <c r="D51" s="44" t="s">
        <v>91</v>
      </c>
      <c r="E51" s="45" t="n">
        <v>19874200</v>
      </c>
      <c r="F51" s="45" t="n">
        <v>22881734.875</v>
      </c>
      <c r="G51" s="45" t="n">
        <v>23267798.546</v>
      </c>
      <c r="H51" s="45" t="n">
        <v>22881734.875</v>
      </c>
      <c r="I51" s="45" t="n">
        <f aca="false">IFERROR(H51/E51*100," ")</f>
        <v>115.132860064808</v>
      </c>
      <c r="J51" s="45" t="n">
        <f aca="false">IFERROR(H51/F51*100," ")</f>
        <v>100</v>
      </c>
      <c r="K51" s="45" t="n">
        <f aca="false">+E51/$E$38*100</f>
        <v>7.05929425074631</v>
      </c>
      <c r="L51" s="45" t="n">
        <f aca="false">+F51/$F$38*100</f>
        <v>6.84016764747634</v>
      </c>
      <c r="M51" s="45" t="n">
        <f aca="false">+H51/$H$38*100</f>
        <v>6.80993427761681</v>
      </c>
      <c r="N51" s="41"/>
    </row>
    <row r="52" customFormat="false" ht="27.75" hidden="false" customHeight="false" outlineLevel="0" collapsed="false">
      <c r="A52" s="2"/>
      <c r="B52" s="46"/>
      <c r="C52" s="43" t="s">
        <v>92</v>
      </c>
      <c r="D52" s="44" t="s">
        <v>93</v>
      </c>
      <c r="E52" s="45" t="n">
        <v>7495946.861</v>
      </c>
      <c r="F52" s="45" t="n">
        <v>7429711.791</v>
      </c>
      <c r="G52" s="45" t="n">
        <v>-1134297.717</v>
      </c>
      <c r="H52" s="45" t="n">
        <v>7436181.22</v>
      </c>
      <c r="I52" s="45" t="n">
        <f aca="false">IFERROR(H52/E52*100," ")</f>
        <v>99.2026939076776</v>
      </c>
      <c r="J52" s="45" t="n">
        <f aca="false">IFERROR(H52/F52*100," ")</f>
        <v>100.087075100381</v>
      </c>
      <c r="K52" s="45" t="n">
        <f aca="false">+E52/$E$38*100</f>
        <v>2.66255218221398</v>
      </c>
      <c r="L52" s="45" t="n">
        <f aca="false">+F52/$F$38*100</f>
        <v>2.22100616498257</v>
      </c>
      <c r="M52" s="45" t="n">
        <f aca="false">+H52/$H$38*100</f>
        <v>2.21311476866976</v>
      </c>
      <c r="N52" s="41"/>
    </row>
    <row r="53" customFormat="false" ht="27.75" hidden="false" customHeight="false" outlineLevel="0" collapsed="false">
      <c r="A53" s="2"/>
      <c r="B53" s="46"/>
      <c r="C53" s="43" t="s">
        <v>44</v>
      </c>
      <c r="D53" s="44" t="s">
        <v>45</v>
      </c>
      <c r="E53" s="45" t="n">
        <v>350000</v>
      </c>
      <c r="F53" s="45" t="n">
        <v>589235.538</v>
      </c>
      <c r="G53" s="45" t="n">
        <v>-89880.616</v>
      </c>
      <c r="H53" s="45" t="n">
        <v>589235.538</v>
      </c>
      <c r="I53" s="45" t="n">
        <f aca="false">IFERROR(H53/E53*100," ")</f>
        <v>168.353010857143</v>
      </c>
      <c r="J53" s="45" t="n">
        <f aca="false">IFERROR(H53/F53*100," ")</f>
        <v>100</v>
      </c>
      <c r="K53" s="45" t="n">
        <f aca="false">+E53/$E$38*100</f>
        <v>0.124319619796581</v>
      </c>
      <c r="L53" s="45" t="n">
        <f aca="false">+F53/$F$38*100</f>
        <v>0.176143543563845</v>
      </c>
      <c r="M53" s="45" t="n">
        <f aca="false">+H53/$H$38*100</f>
        <v>0.175364993508438</v>
      </c>
      <c r="N53" s="41"/>
    </row>
    <row r="54" customFormat="false" ht="27.75" hidden="false" customHeight="false" outlineLevel="0" collapsed="false">
      <c r="A54" s="2"/>
      <c r="B54" s="46"/>
      <c r="C54" s="43" t="s">
        <v>94</v>
      </c>
      <c r="D54" s="44" t="s">
        <v>95</v>
      </c>
      <c r="E54" s="45" t="n">
        <v>409000</v>
      </c>
      <c r="F54" s="45" t="n">
        <v>350269.922</v>
      </c>
      <c r="G54" s="45" t="n">
        <v>-53429.355</v>
      </c>
      <c r="H54" s="45" t="n">
        <v>350269.922</v>
      </c>
      <c r="I54" s="45" t="n">
        <f aca="false">IFERROR(H54/E54*100," ")</f>
        <v>85.6405677261614</v>
      </c>
      <c r="J54" s="45" t="n">
        <f aca="false">IFERROR(H54/F54*100," ")</f>
        <v>100</v>
      </c>
      <c r="K54" s="45" t="n">
        <f aca="false">+E54/$E$38*100</f>
        <v>0.145276355705147</v>
      </c>
      <c r="L54" s="45" t="n">
        <f aca="false">+F54/$F$38*100</f>
        <v>0.104708187619382</v>
      </c>
      <c r="M54" s="45" t="n">
        <f aca="false">+H54/$H$38*100</f>
        <v>0.104245380049924</v>
      </c>
      <c r="N54" s="41"/>
    </row>
    <row r="55" customFormat="false" ht="27.75" hidden="false" customHeight="false" outlineLevel="0" collapsed="false">
      <c r="A55" s="2"/>
      <c r="B55" s="46"/>
      <c r="C55" s="43" t="s">
        <v>46</v>
      </c>
      <c r="D55" s="44" t="s">
        <v>47</v>
      </c>
      <c r="E55" s="45" t="n">
        <v>378092</v>
      </c>
      <c r="F55" s="45" t="n">
        <v>746745.245</v>
      </c>
      <c r="G55" s="45" t="n">
        <v>-113906.777</v>
      </c>
      <c r="H55" s="45" t="n">
        <v>746745.245</v>
      </c>
      <c r="I55" s="45" t="n">
        <f aca="false">IFERROR(H55/E55*100," ")</f>
        <v>197.503582461412</v>
      </c>
      <c r="J55" s="45" t="n">
        <f aca="false">IFERROR(H55/F55*100," ")</f>
        <v>100</v>
      </c>
      <c r="K55" s="45" t="n">
        <f aca="false">+E55/$E$38*100</f>
        <v>0.134297867680368</v>
      </c>
      <c r="L55" s="45" t="n">
        <f aca="false">+F55/$F$38*100</f>
        <v>0.223228819565448</v>
      </c>
      <c r="M55" s="45" t="n">
        <f aca="false">+H55/$H$38*100</f>
        <v>0.222242153768197</v>
      </c>
      <c r="N55" s="41"/>
    </row>
    <row r="56" customFormat="false" ht="27.75" hidden="false" customHeight="false" outlineLevel="0" collapsed="false">
      <c r="A56" s="2"/>
      <c r="B56" s="46"/>
      <c r="C56" s="43" t="s">
        <v>50</v>
      </c>
      <c r="D56" s="44" t="s">
        <v>51</v>
      </c>
      <c r="E56" s="45" t="n">
        <v>4465089.23</v>
      </c>
      <c r="F56" s="45" t="n">
        <v>8098235.254</v>
      </c>
      <c r="G56" s="45" t="n">
        <v>-1235285.9</v>
      </c>
      <c r="H56" s="45" t="n">
        <v>8098235.254</v>
      </c>
      <c r="I56" s="45" t="n">
        <f aca="false">IFERROR(H56/E56*100," ")</f>
        <v>181.367825744436</v>
      </c>
      <c r="J56" s="45" t="n">
        <f aca="false">IFERROR(H56/F56*100," ")</f>
        <v>100</v>
      </c>
      <c r="K56" s="45" t="n">
        <f aca="false">+E56/$E$38*100</f>
        <v>1.58599484408974</v>
      </c>
      <c r="L56" s="45" t="n">
        <f aca="false">+F56/$F$38*100</f>
        <v>2.42085170065424</v>
      </c>
      <c r="M56" s="45" t="n">
        <f aca="false">+H56/$H$38*100</f>
        <v>2.41015159670752</v>
      </c>
      <c r="N56" s="41"/>
    </row>
    <row r="57" customFormat="false" ht="27.75" hidden="false" customHeight="false" outlineLevel="0" collapsed="false">
      <c r="A57" s="2"/>
      <c r="B57" s="46"/>
      <c r="C57" s="43" t="s">
        <v>52</v>
      </c>
      <c r="D57" s="44" t="s">
        <v>53</v>
      </c>
      <c r="E57" s="45" t="n">
        <v>48000</v>
      </c>
      <c r="F57" s="45" t="n">
        <v>41139.757</v>
      </c>
      <c r="G57" s="45" t="n">
        <v>-5288.531</v>
      </c>
      <c r="H57" s="45" t="n">
        <v>34670.328</v>
      </c>
      <c r="I57" s="45" t="n">
        <f aca="false">IFERROR(H57/E57*100," ")</f>
        <v>72.22985</v>
      </c>
      <c r="J57" s="45" t="n">
        <f aca="false">IFERROR(H57/F57*100," ")</f>
        <v>84.274508476071</v>
      </c>
      <c r="K57" s="45" t="n">
        <f aca="false">+E57/$E$38*100</f>
        <v>0.0170495478578168</v>
      </c>
      <c r="L57" s="45" t="n">
        <f aca="false">+F57/$F$38*100</f>
        <v>0.0122981424439059</v>
      </c>
      <c r="M57" s="45" t="n">
        <f aca="false">+H57/$H$38*100</f>
        <v>0.0103183895955974</v>
      </c>
      <c r="N57" s="41"/>
    </row>
    <row r="58" customFormat="false" ht="27.75" hidden="false" customHeight="false" outlineLevel="0" collapsed="false">
      <c r="A58" s="2"/>
      <c r="B58" s="46"/>
      <c r="C58" s="43" t="s">
        <v>54</v>
      </c>
      <c r="D58" s="44" t="s">
        <v>55</v>
      </c>
      <c r="E58" s="45" t="n">
        <v>3133625.678</v>
      </c>
      <c r="F58" s="45" t="n">
        <v>4472820.255</v>
      </c>
      <c r="G58" s="45" t="n">
        <v>7965287.434</v>
      </c>
      <c r="H58" s="45" t="n">
        <v>4472820.255</v>
      </c>
      <c r="I58" s="45" t="n">
        <f aca="false">IFERROR(H58/E58*100," ")</f>
        <v>142.736265100263</v>
      </c>
      <c r="J58" s="45" t="n">
        <f aca="false">IFERROR(H58/F58*100," ")</f>
        <v>100</v>
      </c>
      <c r="K58" s="45" t="n">
        <f aca="false">+E58/$E$38*100</f>
        <v>1.11306043678218</v>
      </c>
      <c r="L58" s="45" t="n">
        <f aca="false">+F58/$F$38*100</f>
        <v>1.33708569600879</v>
      </c>
      <c r="M58" s="45" t="n">
        <f aca="false">+H58/$H$38*100</f>
        <v>1.33117581068657</v>
      </c>
      <c r="N58" s="41"/>
    </row>
    <row r="59" customFormat="false" ht="27.75" hidden="false" customHeight="false" outlineLevel="0" collapsed="false">
      <c r="A59" s="2"/>
      <c r="B59" s="46"/>
      <c r="C59" s="43" t="s">
        <v>60</v>
      </c>
      <c r="D59" s="44" t="s">
        <v>61</v>
      </c>
      <c r="E59" s="45" t="n">
        <v>13748038.339</v>
      </c>
      <c r="F59" s="45" t="n">
        <v>18202703.898</v>
      </c>
      <c r="G59" s="45" t="n">
        <v>21441059.931</v>
      </c>
      <c r="H59" s="45" t="n">
        <v>18288936.059</v>
      </c>
      <c r="I59" s="45" t="n">
        <f aca="false">IFERROR(H59/E59*100," ")</f>
        <v>133.02942287496</v>
      </c>
      <c r="J59" s="45" t="n">
        <f aca="false">IFERROR(H59/F59*100," ")</f>
        <v>100.473732701928</v>
      </c>
      <c r="K59" s="45" t="n">
        <f aca="false">+E59/$E$38*100</f>
        <v>4.88328828358085</v>
      </c>
      <c r="L59" s="45" t="n">
        <f aca="false">+F59/$F$38*100</f>
        <v>5.44143820299776</v>
      </c>
      <c r="M59" s="45" t="n">
        <f aca="false">+H59/$H$38*100</f>
        <v>5.4430511169589</v>
      </c>
      <c r="N59" s="41"/>
    </row>
    <row r="60" customFormat="false" ht="27.75" hidden="false" customHeight="false" outlineLevel="0" collapsed="false">
      <c r="A60" s="2"/>
      <c r="B60" s="47"/>
      <c r="C60" s="48" t="s">
        <v>62</v>
      </c>
      <c r="D60" s="49" t="s">
        <v>63</v>
      </c>
      <c r="E60" s="50" t="n">
        <v>291456.549</v>
      </c>
      <c r="F60" s="50" t="n">
        <v>265838.865</v>
      </c>
      <c r="G60" s="50" t="n">
        <v>214238.658</v>
      </c>
      <c r="H60" s="50" t="n">
        <v>277941.069</v>
      </c>
      <c r="I60" s="50" t="n">
        <f aca="false">IFERROR(H60/E60*100," ")</f>
        <v>95.3627804740116</v>
      </c>
      <c r="J60" s="50" t="n">
        <f aca="false">IFERROR(H60/F60*100," ")</f>
        <v>104.552458497745</v>
      </c>
      <c r="K60" s="50" t="n">
        <f aca="false">+E60/$E$38*100</f>
        <v>0.103525049596867</v>
      </c>
      <c r="L60" s="50" t="n">
        <f aca="false">+F60/$F$38*100</f>
        <v>0.0794687296985313</v>
      </c>
      <c r="M60" s="50" t="n">
        <f aca="false">+H60/$H$38*100</f>
        <v>0.0827192703385677</v>
      </c>
      <c r="N60" s="41"/>
    </row>
    <row r="61" customFormat="false" ht="63" hidden="false" customHeight="true" outlineLevel="0" collapsed="false">
      <c r="A61" s="2"/>
      <c r="B61" s="46"/>
      <c r="C61" s="43" t="s">
        <v>96</v>
      </c>
      <c r="D61" s="44" t="s">
        <v>97</v>
      </c>
      <c r="E61" s="45" t="n">
        <v>3031415.861</v>
      </c>
      <c r="F61" s="45" t="n">
        <v>2816149.157</v>
      </c>
      <c r="G61" s="45" t="n">
        <v>3524558.843</v>
      </c>
      <c r="H61" s="45" t="n">
        <v>2893176.06</v>
      </c>
      <c r="I61" s="45" t="n">
        <f aca="false">IFERROR(H61/E61*100," ")</f>
        <v>95.4397612423128</v>
      </c>
      <c r="J61" s="45" t="n">
        <f aca="false">IFERROR(H61/F61*100," ")</f>
        <v>102.735185485774</v>
      </c>
      <c r="K61" s="45" t="n">
        <f aca="false">+E61/$E$38*100</f>
        <v>1.07675562081384</v>
      </c>
      <c r="L61" s="45" t="n">
        <f aca="false">+F61/$F$38*100</f>
        <v>0.841847546062837</v>
      </c>
      <c r="M61" s="45" t="n">
        <f aca="false">+H61/$H$38*100</f>
        <v>0.861050918114632</v>
      </c>
      <c r="N61" s="41"/>
    </row>
    <row r="62" customFormat="false" ht="27.75" hidden="false" customHeight="false" outlineLevel="0" collapsed="false">
      <c r="A62" s="2"/>
      <c r="B62" s="46"/>
      <c r="C62" s="43" t="s">
        <v>98</v>
      </c>
      <c r="D62" s="44" t="s">
        <v>99</v>
      </c>
      <c r="E62" s="45" t="n">
        <v>183379.315</v>
      </c>
      <c r="F62" s="45" t="n">
        <v>176019.241</v>
      </c>
      <c r="G62" s="45" t="n">
        <v>156248.127</v>
      </c>
      <c r="H62" s="45" t="n">
        <v>184591.779</v>
      </c>
      <c r="I62" s="45" t="n">
        <f aca="false">IFERROR(H62/E62*100," ")</f>
        <v>100.661178170504</v>
      </c>
      <c r="J62" s="45" t="n">
        <f aca="false">IFERROR(H62/F62*100," ")</f>
        <v>104.870227795153</v>
      </c>
      <c r="K62" s="45" t="n">
        <f aca="false">+E62/$E$38*100</f>
        <v>0.0651361334838784</v>
      </c>
      <c r="L62" s="45" t="n">
        <f aca="false">+F62/$F$38*100</f>
        <v>0.0526184366788115</v>
      </c>
      <c r="M62" s="45" t="n">
        <f aca="false">+H62/$H$38*100</f>
        <v>0.0549371754390789</v>
      </c>
      <c r="N62" s="41"/>
    </row>
    <row r="63" customFormat="false" ht="27.75" hidden="false" customHeight="false" outlineLevel="0" collapsed="false">
      <c r="A63" s="2"/>
      <c r="B63" s="46"/>
      <c r="C63" s="43" t="s">
        <v>100</v>
      </c>
      <c r="D63" s="44" t="s">
        <v>101</v>
      </c>
      <c r="E63" s="45" t="n">
        <v>1146638.799</v>
      </c>
      <c r="F63" s="45" t="n">
        <v>1108265.224</v>
      </c>
      <c r="G63" s="45" t="n">
        <v>1292785.006</v>
      </c>
      <c r="H63" s="45" t="n">
        <v>1130915.365</v>
      </c>
      <c r="I63" s="45" t="n">
        <f aca="false">IFERROR(H63/E63*100," ")</f>
        <v>98.6287369646211</v>
      </c>
      <c r="J63" s="45" t="n">
        <f aca="false">IFERROR(H63/F63*100," ")</f>
        <v>102.043747336784</v>
      </c>
      <c r="K63" s="45" t="n">
        <f aca="false">+E63/$E$38*100</f>
        <v>0.407284855816252</v>
      </c>
      <c r="L63" s="45" t="n">
        <f aca="false">+F63/$F$38*100</f>
        <v>0.331300050955071</v>
      </c>
      <c r="M63" s="45" t="n">
        <f aca="false">+H63/$H$38*100</f>
        <v>0.336576721619629</v>
      </c>
      <c r="N63" s="41"/>
    </row>
    <row r="64" customFormat="false" ht="27.75" hidden="false" customHeight="false" outlineLevel="0" collapsed="false">
      <c r="A64" s="2"/>
      <c r="B64" s="46"/>
      <c r="C64" s="43" t="s">
        <v>102</v>
      </c>
      <c r="D64" s="44" t="s">
        <v>103</v>
      </c>
      <c r="E64" s="45" t="n">
        <v>48879900.572</v>
      </c>
      <c r="F64" s="45" t="n">
        <v>50338023.354</v>
      </c>
      <c r="G64" s="45" t="n">
        <v>52731737.135</v>
      </c>
      <c r="H64" s="45" t="n">
        <v>50338023.354</v>
      </c>
      <c r="I64" s="45" t="n">
        <f aca="false">IFERROR(H64/E64*100," ")</f>
        <v>102.983072315894</v>
      </c>
      <c r="J64" s="45" t="n">
        <f aca="false">IFERROR(H64/F64*100," ")</f>
        <v>100</v>
      </c>
      <c r="K64" s="45" t="n">
        <f aca="false">+E64/$E$38*100</f>
        <v>17.3620875851592</v>
      </c>
      <c r="L64" s="45" t="n">
        <f aca="false">+F64/$F$38*100</f>
        <v>15.0478327218158</v>
      </c>
      <c r="M64" s="45" t="n">
        <f aca="false">+H64/$H$38*100</f>
        <v>14.9813216776851</v>
      </c>
      <c r="N64" s="41"/>
    </row>
    <row r="65" customFormat="false" ht="27.75" hidden="false" customHeight="false" outlineLevel="0" collapsed="false">
      <c r="A65" s="2"/>
      <c r="B65" s="46"/>
      <c r="C65" s="43" t="s">
        <v>104</v>
      </c>
      <c r="D65" s="44" t="s">
        <v>105</v>
      </c>
      <c r="E65" s="45" t="n">
        <v>622968.159</v>
      </c>
      <c r="F65" s="45" t="n">
        <v>864178.932</v>
      </c>
      <c r="G65" s="45" t="n">
        <v>871417.391</v>
      </c>
      <c r="H65" s="45" t="n">
        <v>883171.315</v>
      </c>
      <c r="I65" s="45" t="n">
        <f aca="false">IFERROR(H65/E65*100," ")</f>
        <v>141.768291403157</v>
      </c>
      <c r="J65" s="45" t="n">
        <f aca="false">IFERROR(H65/F65*100," ")</f>
        <v>102.197737331555</v>
      </c>
      <c r="K65" s="45" t="n">
        <f aca="false">+E65/$E$38*100</f>
        <v>0.221277613349303</v>
      </c>
      <c r="L65" s="45" t="n">
        <f aca="false">+F65/$F$38*100</f>
        <v>0.25833394209787</v>
      </c>
      <c r="M65" s="45" t="n">
        <f aca="false">+H65/$H$38*100</f>
        <v>0.262844519608411</v>
      </c>
      <c r="N65" s="41"/>
    </row>
    <row r="66" customFormat="false" ht="27.75" hidden="false" customHeight="false" outlineLevel="0" collapsed="false">
      <c r="A66" s="2"/>
      <c r="B66" s="46"/>
      <c r="C66" s="43" t="s">
        <v>66</v>
      </c>
      <c r="D66" s="44" t="s">
        <v>67</v>
      </c>
      <c r="E66" s="45" t="n">
        <v>515000</v>
      </c>
      <c r="F66" s="45" t="n">
        <v>-8642996.48</v>
      </c>
      <c r="G66" s="45" t="n">
        <v>-392108.038</v>
      </c>
      <c r="H66" s="45" t="n">
        <v>-8642996.48</v>
      </c>
      <c r="I66" s="45" t="n">
        <f aca="false">IFERROR(H66/E66*100," ")</f>
        <v>-1678.25174368932</v>
      </c>
      <c r="J66" s="45" t="n">
        <f aca="false">IFERROR(H66/F66*100," ")</f>
        <v>100</v>
      </c>
      <c r="K66" s="45" t="n">
        <f aca="false">+E66/$E$38*100</f>
        <v>0.182927440557826</v>
      </c>
      <c r="L66" s="45" t="n">
        <f aca="false">+F66/$F$38*100</f>
        <v>-2.58370028420967</v>
      </c>
      <c r="M66" s="45" t="n">
        <f aca="false">+H66/$H$38*100</f>
        <v>-2.57228039359815</v>
      </c>
      <c r="N66" s="41"/>
    </row>
    <row r="67" customFormat="false" ht="30" hidden="false" customHeight="false" outlineLevel="0" collapsed="false">
      <c r="A67" s="2"/>
      <c r="B67" s="37" t="s">
        <v>106</v>
      </c>
      <c r="C67" s="38"/>
      <c r="D67" s="39" t="s">
        <v>107</v>
      </c>
      <c r="E67" s="40" t="n">
        <v>421565167.209</v>
      </c>
      <c r="F67" s="40" t="n">
        <v>438035601.842449</v>
      </c>
      <c r="G67" s="40" t="n">
        <v>445529932.05882</v>
      </c>
      <c r="H67" s="40" t="n">
        <v>437224679.10872</v>
      </c>
      <c r="I67" s="40" t="n">
        <f aca="false">IFERROR(H67/E67*100," ")</f>
        <v>103.714612382089</v>
      </c>
      <c r="J67" s="40" t="n">
        <f aca="false">IFERROR(H67/F67*100," ")</f>
        <v>99.8148728709908</v>
      </c>
      <c r="K67" s="40" t="n">
        <f aca="false">+E67/$E$67*100</f>
        <v>100</v>
      </c>
      <c r="L67" s="40" t="n">
        <f aca="false">+F67/$F$67*100</f>
        <v>100</v>
      </c>
      <c r="M67" s="40" t="n">
        <f aca="false">+H67/$H$67*100</f>
        <v>100</v>
      </c>
      <c r="N67" s="41"/>
    </row>
    <row r="68" customFormat="false" ht="65.1" hidden="false" customHeight="true" outlineLevel="0" collapsed="false">
      <c r="A68" s="2"/>
      <c r="B68" s="42"/>
      <c r="C68" s="43"/>
      <c r="D68" s="39" t="s">
        <v>20</v>
      </c>
      <c r="E68" s="40" t="n">
        <v>164319187.511</v>
      </c>
      <c r="F68" s="40" t="n">
        <v>166404444.757487</v>
      </c>
      <c r="G68" s="40" t="n">
        <v>172506874.54844</v>
      </c>
      <c r="H68" s="40" t="n">
        <v>166972548.50696</v>
      </c>
      <c r="I68" s="40" t="n">
        <f aca="false">IFERROR(H68/E68*100," ")</f>
        <v>101.614760294371</v>
      </c>
      <c r="J68" s="40" t="n">
        <f aca="false">IFERROR(H68/F68*100," ")</f>
        <v>100.341399384073</v>
      </c>
      <c r="K68" s="40" t="n">
        <f aca="false">+E68/$E$67*100</f>
        <v>38.9783597631859</v>
      </c>
      <c r="L68" s="40" t="n">
        <f aca="false">+F68/$F$67*100</f>
        <v>37.9887945312123</v>
      </c>
      <c r="M68" s="40" t="n">
        <f aca="false">+H68/$H$67*100</f>
        <v>38.1891865864783</v>
      </c>
      <c r="N68" s="41"/>
    </row>
    <row r="69" customFormat="false" ht="27.75" hidden="false" customHeight="false" outlineLevel="0" collapsed="false">
      <c r="A69" s="2"/>
      <c r="B69" s="42"/>
      <c r="C69" s="43" t="s">
        <v>108</v>
      </c>
      <c r="D69" s="44" t="s">
        <v>109</v>
      </c>
      <c r="E69" s="45" t="n">
        <v>2772427.569</v>
      </c>
      <c r="F69" s="45" t="n">
        <v>3558957.08652325</v>
      </c>
      <c r="G69" s="45" t="n">
        <v>3136353.96815</v>
      </c>
      <c r="H69" s="45" t="n">
        <v>3136338.64879</v>
      </c>
      <c r="I69" s="45" t="n">
        <f aca="false">IFERROR(H69/E69*100," ")</f>
        <v>113.126080690406</v>
      </c>
      <c r="J69" s="45" t="n">
        <f aca="false">IFERROR(H69/F69*100," ")</f>
        <v>88.1252168132741</v>
      </c>
      <c r="K69" s="45" t="n">
        <f aca="false">+E69/$E$67*100</f>
        <v>0.657651007400597</v>
      </c>
      <c r="L69" s="45" t="n">
        <f aca="false">+F69/$F$67*100</f>
        <v>0.812481239322488</v>
      </c>
      <c r="M69" s="45" t="n">
        <f aca="false">+H69/$H$67*100</f>
        <v>0.717328823977504</v>
      </c>
      <c r="N69" s="41"/>
    </row>
    <row r="70" customFormat="false" ht="27.75" hidden="false" customHeight="false" outlineLevel="0" collapsed="false">
      <c r="A70" s="2"/>
      <c r="B70" s="42"/>
      <c r="C70" s="43" t="s">
        <v>110</v>
      </c>
      <c r="D70" s="44" t="s">
        <v>111</v>
      </c>
      <c r="E70" s="45" t="n">
        <v>146474133.286</v>
      </c>
      <c r="F70" s="45" t="n">
        <v>148135600.434739</v>
      </c>
      <c r="G70" s="45" t="n">
        <v>154727919.0502</v>
      </c>
      <c r="H70" s="45" t="n">
        <v>149203479.89363</v>
      </c>
      <c r="I70" s="45" t="n">
        <f aca="false">IFERROR(H70/E70*100," ")</f>
        <v>101.863364231213</v>
      </c>
      <c r="J70" s="45" t="n">
        <f aca="false">IFERROR(H70/F70*100," ")</f>
        <v>100.720879691146</v>
      </c>
      <c r="K70" s="45" t="n">
        <f aca="false">+E70/$E$67*100</f>
        <v>34.7453121555895</v>
      </c>
      <c r="L70" s="45" t="n">
        <f aca="false">+F70/$F$67*100</f>
        <v>33.8181645080117</v>
      </c>
      <c r="M70" s="45" t="n">
        <f aca="false">+H70/$H$67*100</f>
        <v>34.1251276569705</v>
      </c>
      <c r="N70" s="41"/>
    </row>
    <row r="71" customFormat="false" ht="27.75" hidden="false" customHeight="false" outlineLevel="0" collapsed="false">
      <c r="A71" s="2"/>
      <c r="B71" s="42"/>
      <c r="C71" s="43" t="s">
        <v>112</v>
      </c>
      <c r="D71" s="44" t="s">
        <v>113</v>
      </c>
      <c r="E71" s="45" t="n">
        <v>5136211.777</v>
      </c>
      <c r="F71" s="45" t="n">
        <v>5136519.24522308</v>
      </c>
      <c r="G71" s="45" t="n">
        <v>5207960.21251999</v>
      </c>
      <c r="H71" s="45" t="n">
        <v>5200504.25951</v>
      </c>
      <c r="I71" s="45" t="n">
        <f aca="false">IFERROR(H71/E71*100," ")</f>
        <v>101.251749057504</v>
      </c>
      <c r="J71" s="45" t="n">
        <f aca="false">IFERROR(H71/F71*100," ")</f>
        <v>101.245688203085</v>
      </c>
      <c r="K71" s="45" t="n">
        <f aca="false">+E71/$E$67*100</f>
        <v>1.21836721259601</v>
      </c>
      <c r="L71" s="45" t="n">
        <f aca="false">+F71/$F$67*100</f>
        <v>1.17262597460527</v>
      </c>
      <c r="M71" s="45" t="n">
        <f aca="false">+H71/$H$67*100</f>
        <v>1.1894352052842</v>
      </c>
      <c r="N71" s="41"/>
    </row>
    <row r="72" customFormat="false" ht="27.75" hidden="false" customHeight="false" outlineLevel="0" collapsed="false">
      <c r="A72" s="2"/>
      <c r="B72" s="42"/>
      <c r="C72" s="43" t="s">
        <v>114</v>
      </c>
      <c r="D72" s="44" t="s">
        <v>115</v>
      </c>
      <c r="E72" s="45" t="n">
        <v>8697652.628</v>
      </c>
      <c r="F72" s="45" t="n">
        <v>8628182.48705465</v>
      </c>
      <c r="G72" s="45" t="n">
        <v>8658139.33314999</v>
      </c>
      <c r="H72" s="45" t="n">
        <v>8658519.7026</v>
      </c>
      <c r="I72" s="45" t="n">
        <f aca="false">IFERROR(H72/E72*100," ")</f>
        <v>99.5500748641763</v>
      </c>
      <c r="J72" s="45" t="n">
        <f aca="false">IFERROR(H72/F72*100," ")</f>
        <v>100.351606095384</v>
      </c>
      <c r="K72" s="45" t="n">
        <f aca="false">+E72/$E$67*100</f>
        <v>2.06318104638089</v>
      </c>
      <c r="L72" s="45" t="n">
        <f aca="false">+F72/$F$67*100</f>
        <v>1.96974457116342</v>
      </c>
      <c r="M72" s="45" t="n">
        <f aca="false">+H72/$H$67*100</f>
        <v>1.98033645315958</v>
      </c>
      <c r="N72" s="41"/>
    </row>
    <row r="73" customFormat="false" ht="27.75" hidden="false" customHeight="false" outlineLevel="0" collapsed="false">
      <c r="A73" s="2"/>
      <c r="B73" s="42"/>
      <c r="C73" s="43" t="s">
        <v>116</v>
      </c>
      <c r="D73" s="44" t="s">
        <v>117</v>
      </c>
      <c r="E73" s="45" t="n">
        <v>1238762.251</v>
      </c>
      <c r="F73" s="45" t="n">
        <v>945185.50394769</v>
      </c>
      <c r="G73" s="45" t="n">
        <v>776501.98442</v>
      </c>
      <c r="H73" s="45" t="n">
        <v>773706.002430001</v>
      </c>
      <c r="I73" s="45" t="n">
        <f aca="false">IFERROR(H73/E73*100," ")</f>
        <v>62.4579899658244</v>
      </c>
      <c r="J73" s="45" t="n">
        <f aca="false">IFERROR(H73/F73*100," ")</f>
        <v>81.8575823685951</v>
      </c>
      <c r="K73" s="45" t="n">
        <f aca="false">+E73/$E$67*100</f>
        <v>0.293848341218822</v>
      </c>
      <c r="L73" s="45" t="n">
        <f aca="false">+F73/$F$67*100</f>
        <v>0.215778238109434</v>
      </c>
      <c r="M73" s="45" t="n">
        <f aca="false">+H73/$H$67*100</f>
        <v>0.176958447086563</v>
      </c>
      <c r="N73" s="41"/>
    </row>
    <row r="74" customFormat="false" ht="65.1" hidden="false" customHeight="true" outlineLevel="0" collapsed="false">
      <c r="A74" s="2"/>
      <c r="B74" s="42"/>
      <c r="C74" s="43"/>
      <c r="D74" s="39" t="s">
        <v>27</v>
      </c>
      <c r="E74" s="40" t="n">
        <v>257245979.698</v>
      </c>
      <c r="F74" s="40" t="n">
        <v>271631157.084962</v>
      </c>
      <c r="G74" s="40" t="n">
        <v>273023057.51038</v>
      </c>
      <c r="H74" s="40" t="n">
        <v>270252130.60176</v>
      </c>
      <c r="I74" s="40" t="n">
        <f aca="false">IFERROR(H74/E74*100," ")</f>
        <v>105.055919987177</v>
      </c>
      <c r="J74" s="40" t="n">
        <f aca="false">IFERROR(H74/F74*100," ")</f>
        <v>99.4923165302534</v>
      </c>
      <c r="K74" s="40" t="n">
        <f aca="false">+E74/$E$67*100</f>
        <v>61.0216402368142</v>
      </c>
      <c r="L74" s="40" t="n">
        <f aca="false">+F74/$F$67*100</f>
        <v>62.0112054687877</v>
      </c>
      <c r="M74" s="40" t="n">
        <f aca="false">+H74/$H$67*100</f>
        <v>61.8108134135217</v>
      </c>
      <c r="N74" s="41"/>
    </row>
    <row r="75" customFormat="false" ht="27.75" hidden="false" customHeight="false" outlineLevel="0" collapsed="false">
      <c r="A75" s="2"/>
      <c r="B75" s="42"/>
      <c r="C75" s="43" t="s">
        <v>118</v>
      </c>
      <c r="D75" s="44" t="s">
        <v>119</v>
      </c>
      <c r="E75" s="45" t="n">
        <v>881458.142</v>
      </c>
      <c r="F75" s="45" t="n">
        <v>879319.297601273</v>
      </c>
      <c r="G75" s="45" t="n">
        <v>933952.871989999</v>
      </c>
      <c r="H75" s="45" t="n">
        <v>933967.087170001</v>
      </c>
      <c r="I75" s="45" t="n">
        <f aca="false">IFERROR(H75/E75*100," ")</f>
        <v>105.95705486943</v>
      </c>
      <c r="J75" s="45" t="n">
        <f aca="false">IFERROR(H75/F75*100," ")</f>
        <v>106.214783380486</v>
      </c>
      <c r="K75" s="45" t="n">
        <f aca="false">+E75/$E$67*100</f>
        <v>0.209091787121728</v>
      </c>
      <c r="L75" s="45" t="n">
        <f aca="false">+F75/$F$67*100</f>
        <v>0.200741513681242</v>
      </c>
      <c r="M75" s="45" t="n">
        <f aca="false">+H75/$H$67*100</f>
        <v>0.213612618819662</v>
      </c>
      <c r="N75" s="41"/>
    </row>
    <row r="76" customFormat="false" ht="27.75" hidden="false" customHeight="false" outlineLevel="0" collapsed="false">
      <c r="A76" s="2"/>
      <c r="B76" s="42"/>
      <c r="C76" s="43" t="s">
        <v>120</v>
      </c>
      <c r="D76" s="44" t="s">
        <v>121</v>
      </c>
      <c r="E76" s="45" t="n">
        <v>445845.553</v>
      </c>
      <c r="F76" s="45" t="n">
        <v>479829.564174052</v>
      </c>
      <c r="G76" s="45" t="n">
        <v>479282.10987</v>
      </c>
      <c r="H76" s="45" t="n">
        <v>476799.14286</v>
      </c>
      <c r="I76" s="45" t="n">
        <f aca="false">IFERROR(H76/E76*100," ")</f>
        <v>106.94267098813</v>
      </c>
      <c r="J76" s="45" t="n">
        <f aca="false">IFERROR(H76/F76*100," ")</f>
        <v>99.3684379745819</v>
      </c>
      <c r="K76" s="45" t="n">
        <f aca="false">+E76/$E$67*100</f>
        <v>0.105759580648408</v>
      </c>
      <c r="L76" s="45" t="n">
        <f aca="false">+F76/$F$67*100</f>
        <v>0.109541224995368</v>
      </c>
      <c r="M76" s="45" t="n">
        <f aca="false">+H76/$H$67*100</f>
        <v>0.10905128773425</v>
      </c>
      <c r="N76" s="41"/>
    </row>
    <row r="77" customFormat="false" ht="27.75" hidden="false" customHeight="false" outlineLevel="0" collapsed="false">
      <c r="A77" s="2"/>
      <c r="B77" s="42"/>
      <c r="C77" s="43" t="s">
        <v>122</v>
      </c>
      <c r="D77" s="44" t="s">
        <v>123</v>
      </c>
      <c r="E77" s="45" t="n">
        <v>5197360.495</v>
      </c>
      <c r="F77" s="45" t="n">
        <v>5662885.38838085</v>
      </c>
      <c r="G77" s="45" t="n">
        <v>5308966.72696999</v>
      </c>
      <c r="H77" s="45" t="n">
        <v>5269768.1238</v>
      </c>
      <c r="I77" s="45" t="n">
        <f aca="false">IFERROR(H77/E77*100," ")</f>
        <v>101.393161564791</v>
      </c>
      <c r="J77" s="45" t="n">
        <f aca="false">IFERROR(H77/F77*100," ")</f>
        <v>93.0580042218856</v>
      </c>
      <c r="K77" s="45" t="n">
        <f aca="false">+E77/$E$67*100</f>
        <v>1.23287237638951</v>
      </c>
      <c r="L77" s="45" t="n">
        <f aca="false">+F77/$F$67*100</f>
        <v>1.29279112578106</v>
      </c>
      <c r="M77" s="45" t="n">
        <f aca="false">+H77/$H$67*100</f>
        <v>1.20527691495878</v>
      </c>
      <c r="N77" s="41"/>
    </row>
    <row r="78" customFormat="false" ht="27.75" hidden="false" customHeight="false" outlineLevel="0" collapsed="false">
      <c r="A78" s="2"/>
      <c r="B78" s="42"/>
      <c r="C78" s="43" t="s">
        <v>28</v>
      </c>
      <c r="D78" s="44" t="s">
        <v>124</v>
      </c>
      <c r="E78" s="45" t="n">
        <v>1002219.017</v>
      </c>
      <c r="F78" s="45" t="n">
        <v>1049107.11830223</v>
      </c>
      <c r="G78" s="45" t="n">
        <v>974608.00905</v>
      </c>
      <c r="H78" s="45" t="n">
        <v>974358.720800001</v>
      </c>
      <c r="I78" s="45" t="n">
        <f aca="false">IFERROR(H78/E78*100," ")</f>
        <v>97.2201389389522</v>
      </c>
      <c r="J78" s="45" t="n">
        <f aca="false">IFERROR(H78/F78*100," ")</f>
        <v>92.8750461989819</v>
      </c>
      <c r="K78" s="45" t="n">
        <f aca="false">+E78/$E$67*100</f>
        <v>0.237737625154198</v>
      </c>
      <c r="L78" s="45" t="n">
        <f aca="false">+F78/$F$67*100</f>
        <v>0.239502705690933</v>
      </c>
      <c r="M78" s="45" t="n">
        <f aca="false">+H78/$H$67*100</f>
        <v>0.222850805857122</v>
      </c>
      <c r="N78" s="41"/>
    </row>
    <row r="79" customFormat="false" ht="27.75" hidden="false" customHeight="false" outlineLevel="0" collapsed="false">
      <c r="A79" s="2"/>
      <c r="B79" s="42"/>
      <c r="C79" s="43" t="s">
        <v>90</v>
      </c>
      <c r="D79" s="44" t="s">
        <v>125</v>
      </c>
      <c r="E79" s="45" t="n">
        <v>127338960</v>
      </c>
      <c r="F79" s="45" t="n">
        <v>146659128.52241</v>
      </c>
      <c r="G79" s="45" t="n">
        <v>146599826.32538</v>
      </c>
      <c r="H79" s="45" t="n">
        <v>146599826.32538</v>
      </c>
      <c r="I79" s="45" t="n">
        <f aca="false">IFERROR(H79/E79*100," ")</f>
        <v>115.125666430274</v>
      </c>
      <c r="J79" s="45" t="n">
        <f aca="false">IFERROR(H79/F79*100," ")</f>
        <v>99.9595646056079</v>
      </c>
      <c r="K79" s="45" t="n">
        <f aca="false">+E79/$E$67*100</f>
        <v>30.2062337937112</v>
      </c>
      <c r="L79" s="45" t="n">
        <f aca="false">+F79/$F$67*100</f>
        <v>33.4810978618034</v>
      </c>
      <c r="M79" s="45" t="n">
        <f aca="false">+H79/$H$67*100</f>
        <v>33.5296320930975</v>
      </c>
      <c r="N79" s="41"/>
    </row>
    <row r="80" customFormat="false" ht="27.75" hidden="false" customHeight="false" outlineLevel="0" collapsed="false">
      <c r="A80" s="2"/>
      <c r="B80" s="42"/>
      <c r="C80" s="43" t="s">
        <v>38</v>
      </c>
      <c r="D80" s="44" t="s">
        <v>126</v>
      </c>
      <c r="E80" s="45" t="n">
        <v>13253084.584</v>
      </c>
      <c r="F80" s="45" t="n">
        <v>14739424.63284</v>
      </c>
      <c r="G80" s="45" t="n">
        <v>14309805.79835</v>
      </c>
      <c r="H80" s="45" t="n">
        <v>14515079.36018</v>
      </c>
      <c r="I80" s="45" t="n">
        <f aca="false">IFERROR(H80/E80*100," ")</f>
        <v>109.522272103383</v>
      </c>
      <c r="J80" s="45" t="n">
        <f aca="false">IFERROR(H80/F80*100," ")</f>
        <v>98.4779238114889</v>
      </c>
      <c r="K80" s="45" t="n">
        <f aca="false">+E80/$E$67*100</f>
        <v>3.14378075203483</v>
      </c>
      <c r="L80" s="45" t="n">
        <f aca="false">+F80/$F$67*100</f>
        <v>3.36489193363361</v>
      </c>
      <c r="M80" s="45" t="n">
        <f aca="false">+H80/$H$67*100</f>
        <v>3.31982160516852</v>
      </c>
      <c r="N80" s="41"/>
    </row>
    <row r="81" customFormat="false" ht="27.75" hidden="false" customHeight="false" outlineLevel="0" collapsed="false">
      <c r="A81" s="2"/>
      <c r="B81" s="42"/>
      <c r="C81" s="43" t="s">
        <v>127</v>
      </c>
      <c r="D81" s="44" t="s">
        <v>128</v>
      </c>
      <c r="E81" s="45" t="n">
        <v>52981000</v>
      </c>
      <c r="F81" s="45" t="n">
        <v>53764754.08807</v>
      </c>
      <c r="G81" s="45" t="n">
        <v>51119677.92871</v>
      </c>
      <c r="H81" s="45" t="n">
        <v>53764754.08807</v>
      </c>
      <c r="I81" s="45" t="n">
        <f aca="false">IFERROR(H81/E81*100," ")</f>
        <v>101.479311617504</v>
      </c>
      <c r="J81" s="45" t="n">
        <f aca="false">IFERROR(H81/F81*100," ")</f>
        <v>100</v>
      </c>
      <c r="K81" s="45" t="n">
        <f aca="false">+E81/$E$67*100</f>
        <v>12.5676892023039</v>
      </c>
      <c r="L81" s="45" t="n">
        <f aca="false">+F81/$F$67*100</f>
        <v>12.2740603416541</v>
      </c>
      <c r="M81" s="45" t="n">
        <f aca="false">+H81/$H$67*100</f>
        <v>12.2968251009227</v>
      </c>
      <c r="N81" s="41"/>
    </row>
    <row r="82" customFormat="false" ht="27.75" hidden="false" customHeight="false" outlineLevel="0" collapsed="false">
      <c r="A82" s="2"/>
      <c r="B82" s="42"/>
      <c r="C82" s="43" t="s">
        <v>129</v>
      </c>
      <c r="D82" s="44" t="s">
        <v>130</v>
      </c>
      <c r="E82" s="45" t="n">
        <v>13913363.147</v>
      </c>
      <c r="F82" s="45" t="n">
        <v>12996125.75306</v>
      </c>
      <c r="G82" s="45" t="n">
        <v>12996125.75306</v>
      </c>
      <c r="H82" s="45" t="n">
        <v>12996125.75306</v>
      </c>
      <c r="I82" s="45" t="n">
        <f aca="false">IFERROR(H82/E82*100," ")</f>
        <v>93.407507701416</v>
      </c>
      <c r="J82" s="45" t="n">
        <f aca="false">IFERROR(H82/F82*100," ")</f>
        <v>100</v>
      </c>
      <c r="K82" s="45" t="n">
        <f aca="false">+E82/$E$67*100</f>
        <v>3.30040625488921</v>
      </c>
      <c r="L82" s="45" t="n">
        <f aca="false">+F82/$F$67*100</f>
        <v>2.96691083975736</v>
      </c>
      <c r="M82" s="45" t="n">
        <f aca="false">+H82/$H$67*100</f>
        <v>2.97241358368712</v>
      </c>
      <c r="N82" s="41"/>
    </row>
    <row r="83" customFormat="false" ht="27.75" hidden="false" customHeight="false" outlineLevel="0" collapsed="false">
      <c r="A83" s="2"/>
      <c r="B83" s="42"/>
      <c r="C83" s="43" t="s">
        <v>42</v>
      </c>
      <c r="D83" s="44" t="s">
        <v>43</v>
      </c>
      <c r="E83" s="45" t="n">
        <v>2246695.866</v>
      </c>
      <c r="F83" s="45" t="n">
        <v>1396299.39853884</v>
      </c>
      <c r="G83" s="45" t="n">
        <v>689144.404609998</v>
      </c>
      <c r="H83" s="45" t="n">
        <v>689144.404399998</v>
      </c>
      <c r="I83" s="45" t="n">
        <f aca="false">IFERROR(H83/E83*100," ")</f>
        <v>30.6736846241207</v>
      </c>
      <c r="J83" s="45" t="n">
        <f aca="false">IFERROR(H83/F83*100," ")</f>
        <v>49.3550598905329</v>
      </c>
      <c r="K83" s="45" t="n">
        <f aca="false">+E83/$E$67*100</f>
        <v>0.532941533304186</v>
      </c>
      <c r="L83" s="45" t="n">
        <f aca="false">+F83/$F$67*100</f>
        <v>0.318763907012531</v>
      </c>
      <c r="M83" s="45" t="n">
        <f aca="false">+H83/$H$67*100</f>
        <v>0.157617910728373</v>
      </c>
      <c r="N83" s="41"/>
    </row>
    <row r="84" customFormat="false" ht="27.75" hidden="false" customHeight="false" outlineLevel="0" collapsed="false">
      <c r="A84" s="2"/>
      <c r="B84" s="42"/>
      <c r="C84" s="43" t="s">
        <v>50</v>
      </c>
      <c r="D84" s="44" t="s">
        <v>51</v>
      </c>
      <c r="E84" s="45" t="n">
        <v>98337.181</v>
      </c>
      <c r="F84" s="45" t="n">
        <v>635851.329146</v>
      </c>
      <c r="G84" s="45" t="n">
        <v>321747.1296</v>
      </c>
      <c r="H84" s="45" t="n">
        <v>321747.1296</v>
      </c>
      <c r="I84" s="45" t="n">
        <f aca="false">IFERROR(H84/E84*100," ")</f>
        <v>327.187668314389</v>
      </c>
      <c r="J84" s="45" t="n">
        <f aca="false">IFERROR(H84/F84*100," ")</f>
        <v>50.600999770203</v>
      </c>
      <c r="K84" s="45" t="n">
        <f aca="false">+E84/$E$67*100</f>
        <v>0.0233266855634795</v>
      </c>
      <c r="L84" s="45" t="n">
        <f aca="false">+F84/$F$67*100</f>
        <v>0.145159737352742</v>
      </c>
      <c r="M84" s="45" t="n">
        <f aca="false">+H84/$H$67*100</f>
        <v>0.073588510661356</v>
      </c>
      <c r="N84" s="41"/>
    </row>
    <row r="85" customFormat="false" ht="27.75" hidden="false" customHeight="false" outlineLevel="0" collapsed="false">
      <c r="A85" s="2"/>
      <c r="B85" s="42"/>
      <c r="C85" s="43" t="s">
        <v>54</v>
      </c>
      <c r="D85" s="44" t="s">
        <v>55</v>
      </c>
      <c r="E85" s="45" t="n">
        <v>996966.953</v>
      </c>
      <c r="F85" s="45" t="n">
        <v>1159008.128475</v>
      </c>
      <c r="G85" s="45" t="n">
        <v>2065978.13525</v>
      </c>
      <c r="H85" s="45" t="n">
        <v>2065978.135</v>
      </c>
      <c r="I85" s="45" t="n">
        <f aca="false">IFERROR(H85/E85*100," ")</f>
        <v>207.226340731075</v>
      </c>
      <c r="J85" s="45" t="n">
        <f aca="false">IFERROR(H85/F85*100," ")</f>
        <v>178.253981507306</v>
      </c>
      <c r="K85" s="45" t="n">
        <f aca="false">+E85/$E$67*100</f>
        <v>0.236491776491043</v>
      </c>
      <c r="L85" s="45" t="n">
        <f aca="false">+F85/$F$67*100</f>
        <v>0.264592221180202</v>
      </c>
      <c r="M85" s="45" t="n">
        <f aca="false">+H85/$H$67*100</f>
        <v>0.472520933450391</v>
      </c>
      <c r="N85" s="41"/>
    </row>
    <row r="86" customFormat="false" ht="27.75" hidden="false" customHeight="false" outlineLevel="0" collapsed="false">
      <c r="A86" s="2"/>
      <c r="B86" s="42"/>
      <c r="C86" s="43" t="s">
        <v>60</v>
      </c>
      <c r="D86" s="44" t="s">
        <v>61</v>
      </c>
      <c r="E86" s="45" t="n">
        <v>44842360.859</v>
      </c>
      <c r="F86" s="45" t="n">
        <v>38157059.7661064</v>
      </c>
      <c r="G86" s="45" t="n">
        <v>36975811.75135</v>
      </c>
      <c r="H86" s="45" t="n">
        <v>38043376.40577</v>
      </c>
      <c r="I86" s="45" t="n">
        <f aca="false">IFERROR(H86/E86*100," ")</f>
        <v>84.8380318899615</v>
      </c>
      <c r="J86" s="45" t="n">
        <f aca="false">IFERROR(H86/F86*100," ")</f>
        <v>99.7020646741829</v>
      </c>
      <c r="K86" s="45" t="n">
        <f aca="false">+E86/$E$67*100</f>
        <v>10.637112443583</v>
      </c>
      <c r="L86" s="45" t="n">
        <f aca="false">+F86/$F$67*100</f>
        <v>8.71094943096214</v>
      </c>
      <c r="M86" s="45" t="n">
        <f aca="false">+H86/$H$67*100</f>
        <v>8.70110454042101</v>
      </c>
      <c r="N86" s="41"/>
    </row>
    <row r="87" customFormat="false" ht="27.75" hidden="false" customHeight="false" outlineLevel="0" collapsed="false">
      <c r="A87" s="2"/>
      <c r="B87" s="42"/>
      <c r="C87" s="43" t="s">
        <v>62</v>
      </c>
      <c r="D87" s="44" t="s">
        <v>63</v>
      </c>
      <c r="E87" s="45" t="n">
        <v>282327.901</v>
      </c>
      <c r="F87" s="45" t="n">
        <v>286364.097857095</v>
      </c>
      <c r="G87" s="45" t="n">
        <v>248130.56619</v>
      </c>
      <c r="H87" s="45" t="n">
        <v>248192.00236</v>
      </c>
      <c r="I87" s="45" t="n">
        <f aca="false">IFERROR(H87/E87*100," ")</f>
        <v>87.9091302988152</v>
      </c>
      <c r="J87" s="45" t="n">
        <f aca="false">IFERROR(H87/F87*100," ")</f>
        <v>86.6700833719232</v>
      </c>
      <c r="K87" s="45" t="n">
        <f aca="false">+E87/$E$67*100</f>
        <v>0.0669713541251927</v>
      </c>
      <c r="L87" s="45" t="n">
        <f aca="false">+F87/$F$67*100</f>
        <v>0.0653746171892424</v>
      </c>
      <c r="M87" s="45" t="n">
        <f aca="false">+H87/$H$67*100</f>
        <v>0.0567653232351701</v>
      </c>
      <c r="N87" s="41"/>
    </row>
    <row r="88" customFormat="false" ht="27.75" hidden="false" customHeight="false" outlineLevel="0" collapsed="false">
      <c r="A88" s="2"/>
      <c r="B88" s="42"/>
      <c r="C88" s="43" t="s">
        <v>66</v>
      </c>
      <c r="D88" s="44" t="s">
        <v>67</v>
      </c>
      <c r="E88" s="45" t="n">
        <v>-6234000</v>
      </c>
      <c r="F88" s="45" t="n">
        <v>-6234000</v>
      </c>
      <c r="G88" s="45" t="n">
        <v>0</v>
      </c>
      <c r="H88" s="45" t="n">
        <v>-6646986.07669</v>
      </c>
      <c r="I88" s="45" t="n">
        <f aca="false">IFERROR(H88/E88*100," ")</f>
        <v>106.624736552615</v>
      </c>
      <c r="J88" s="45" t="n">
        <f aca="false">IFERROR(H88/F88*100," ")</f>
        <v>106.624736552615</v>
      </c>
      <c r="K88" s="45" t="n">
        <f aca="false">+E88/$E$67*100</f>
        <v>-1.47877492850574</v>
      </c>
      <c r="L88" s="45" t="n">
        <f aca="false">+F88/$F$67*100</f>
        <v>-1.42317199190632</v>
      </c>
      <c r="M88" s="45" t="n">
        <f aca="false">+H88/$H$67*100</f>
        <v>-1.52026781522028</v>
      </c>
      <c r="N88" s="41"/>
    </row>
    <row r="89" customFormat="false" ht="42.75" hidden="false" customHeight="true" outlineLevel="0" collapsed="false">
      <c r="A89" s="2"/>
      <c r="B89" s="37" t="s">
        <v>131</v>
      </c>
      <c r="C89" s="38"/>
      <c r="D89" s="39" t="s">
        <v>132</v>
      </c>
      <c r="E89" s="40" t="n">
        <v>161357421.847</v>
      </c>
      <c r="F89" s="40" t="n">
        <v>189459693.248</v>
      </c>
      <c r="G89" s="40" t="n">
        <v>186976466.556</v>
      </c>
      <c r="H89" s="40" t="n">
        <v>189401063.114</v>
      </c>
      <c r="I89" s="40" t="n">
        <f aca="false">IFERROR(H89/E89*100," ")</f>
        <v>117.379827308837</v>
      </c>
      <c r="J89" s="40" t="n">
        <f aca="false">IFERROR(H89/F89*100," ")</f>
        <v>99.9690540330796</v>
      </c>
      <c r="K89" s="40" t="n">
        <f aca="false">+E89/$E$89*100</f>
        <v>100</v>
      </c>
      <c r="L89" s="40" t="n">
        <f aca="false">+F89/$F$89*100</f>
        <v>100</v>
      </c>
      <c r="M89" s="40" t="n">
        <f aca="false">+H89/$H$89*100</f>
        <v>100</v>
      </c>
      <c r="N89" s="41"/>
    </row>
    <row r="90" customFormat="false" ht="65.1" hidden="false" customHeight="true" outlineLevel="0" collapsed="false">
      <c r="A90" s="2"/>
      <c r="B90" s="46"/>
      <c r="C90" s="43"/>
      <c r="D90" s="39" t="s">
        <v>20</v>
      </c>
      <c r="E90" s="40" t="n">
        <v>1427929.187</v>
      </c>
      <c r="F90" s="40" t="n">
        <v>1261175.113</v>
      </c>
      <c r="G90" s="40" t="n">
        <v>1260490.174</v>
      </c>
      <c r="H90" s="40" t="n">
        <v>1261175.113</v>
      </c>
      <c r="I90" s="40" t="n">
        <f aca="false">IFERROR(H90/E90*100," ")</f>
        <v>88.3219647361967</v>
      </c>
      <c r="J90" s="40" t="n">
        <f aca="false">IFERROR(H90/F90*100," ")</f>
        <v>100</v>
      </c>
      <c r="K90" s="40" t="n">
        <f aca="false">+E90/$E$89*100</f>
        <v>0.884947943921644</v>
      </c>
      <c r="L90" s="40" t="n">
        <f aca="false">+F90/$F$89*100</f>
        <v>0.665669352345641</v>
      </c>
      <c r="M90" s="40" t="n">
        <f aca="false">+H90/$H$89*100</f>
        <v>0.665875413930967</v>
      </c>
      <c r="N90" s="41"/>
    </row>
    <row r="91" customFormat="false" ht="27.75" hidden="false" customHeight="false" outlineLevel="0" collapsed="false">
      <c r="A91" s="2"/>
      <c r="B91" s="46"/>
      <c r="C91" s="43" t="s">
        <v>32</v>
      </c>
      <c r="D91" s="44" t="s">
        <v>133</v>
      </c>
      <c r="E91" s="45" t="n">
        <v>1427929.187</v>
      </c>
      <c r="F91" s="45" t="n">
        <v>1261175.113</v>
      </c>
      <c r="G91" s="45" t="n">
        <v>1260490.174</v>
      </c>
      <c r="H91" s="45" t="n">
        <v>1261175.113</v>
      </c>
      <c r="I91" s="45" t="n">
        <f aca="false">IFERROR(H91/E91*100," ")</f>
        <v>88.3219647361967</v>
      </c>
      <c r="J91" s="45" t="n">
        <f aca="false">IFERROR(H91/F91*100," ")</f>
        <v>100</v>
      </c>
      <c r="K91" s="45" t="n">
        <f aca="false">+E91/$E$89*100</f>
        <v>0.884947943921644</v>
      </c>
      <c r="L91" s="45" t="n">
        <f aca="false">+F91/$F$89*100</f>
        <v>0.665669352345641</v>
      </c>
      <c r="M91" s="45" t="n">
        <f aca="false">+H91/$H$89*100</f>
        <v>0.665875413930967</v>
      </c>
      <c r="N91" s="41"/>
    </row>
    <row r="92" customFormat="false" ht="65.1" hidden="false" customHeight="true" outlineLevel="0" collapsed="false">
      <c r="A92" s="2"/>
      <c r="B92" s="46"/>
      <c r="C92" s="43"/>
      <c r="D92" s="39" t="s">
        <v>27</v>
      </c>
      <c r="E92" s="40" t="n">
        <v>159929492.66</v>
      </c>
      <c r="F92" s="40" t="n">
        <v>188198518.135</v>
      </c>
      <c r="G92" s="40" t="n">
        <v>185715976.382</v>
      </c>
      <c r="H92" s="40" t="n">
        <v>188139888.001</v>
      </c>
      <c r="I92" s="40" t="n">
        <f aca="false">IFERROR(H92/E92*100," ")</f>
        <v>117.639270200759</v>
      </c>
      <c r="J92" s="40" t="n">
        <f aca="false">IFERROR(H92/F92*100," ")</f>
        <v>99.9688466548084</v>
      </c>
      <c r="K92" s="40" t="n">
        <f aca="false">+E92/$E$89*100</f>
        <v>99.1150520560784</v>
      </c>
      <c r="L92" s="40" t="n">
        <f aca="false">+F92/$F$89*100</f>
        <v>99.3343306476544</v>
      </c>
      <c r="M92" s="40" t="n">
        <f aca="false">+H92/$H$89*100</f>
        <v>99.334124586069</v>
      </c>
      <c r="N92" s="41"/>
    </row>
    <row r="93" customFormat="false" ht="27.75" hidden="false" customHeight="false" outlineLevel="0" collapsed="false">
      <c r="A93" s="2"/>
      <c r="B93" s="46"/>
      <c r="C93" s="43" t="s">
        <v>108</v>
      </c>
      <c r="D93" s="44" t="s">
        <v>134</v>
      </c>
      <c r="E93" s="45" t="n">
        <v>397474.639</v>
      </c>
      <c r="F93" s="45" t="n">
        <v>405574.877</v>
      </c>
      <c r="G93" s="45" t="n">
        <v>405576.726</v>
      </c>
      <c r="H93" s="45" t="n">
        <v>405574.877</v>
      </c>
      <c r="I93" s="45" t="n">
        <f aca="false">IFERROR(H93/E93*100," ")</f>
        <v>102.037925745496</v>
      </c>
      <c r="J93" s="45" t="n">
        <f aca="false">IFERROR(H93/F93*100," ")</f>
        <v>100</v>
      </c>
      <c r="K93" s="45" t="n">
        <f aca="false">+E93/$E$89*100</f>
        <v>0.246331798345717</v>
      </c>
      <c r="L93" s="45" t="n">
        <f aca="false">+F93/$F$89*100</f>
        <v>0.214069214431329</v>
      </c>
      <c r="M93" s="45" t="n">
        <f aca="false">+H93/$H$89*100</f>
        <v>0.21413548072636</v>
      </c>
      <c r="N93" s="41"/>
    </row>
    <row r="94" customFormat="false" ht="27.75" hidden="false" customHeight="false" outlineLevel="0" collapsed="false">
      <c r="A94" s="2"/>
      <c r="B94" s="46"/>
      <c r="C94" s="43" t="s">
        <v>110</v>
      </c>
      <c r="D94" s="44" t="s">
        <v>135</v>
      </c>
      <c r="E94" s="45" t="n">
        <v>197037.33</v>
      </c>
      <c r="F94" s="45" t="n">
        <v>168807.095</v>
      </c>
      <c r="G94" s="45" t="n">
        <v>171670.392</v>
      </c>
      <c r="H94" s="45" t="n">
        <v>168807.095</v>
      </c>
      <c r="I94" s="45" t="n">
        <f aca="false">IFERROR(H94/E94*100," ")</f>
        <v>85.6726463964976</v>
      </c>
      <c r="J94" s="45" t="n">
        <f aca="false">IFERROR(H94/F94*100," ")</f>
        <v>100</v>
      </c>
      <c r="K94" s="45" t="n">
        <f aca="false">+E94/$E$89*100</f>
        <v>0.122112343978098</v>
      </c>
      <c r="L94" s="45" t="n">
        <f aca="false">+F94/$F$89*100</f>
        <v>0.0890992126642124</v>
      </c>
      <c r="M94" s="45" t="n">
        <f aca="false">+H94/$H$89*100</f>
        <v>0.0891267938123428</v>
      </c>
      <c r="N94" s="41"/>
    </row>
    <row r="95" customFormat="false" ht="27.75" hidden="false" customHeight="false" outlineLevel="0" collapsed="false">
      <c r="A95" s="2"/>
      <c r="B95" s="46"/>
      <c r="C95" s="43" t="s">
        <v>118</v>
      </c>
      <c r="D95" s="44" t="s">
        <v>136</v>
      </c>
      <c r="E95" s="45" t="n">
        <v>184203.149</v>
      </c>
      <c r="F95" s="45" t="n">
        <v>169711.529</v>
      </c>
      <c r="G95" s="45" t="n">
        <v>170170.777</v>
      </c>
      <c r="H95" s="45" t="n">
        <v>169711.529</v>
      </c>
      <c r="I95" s="45" t="n">
        <f aca="false">IFERROR(H95/E95*100," ")</f>
        <v>92.1328055037756</v>
      </c>
      <c r="J95" s="45" t="n">
        <f aca="false">IFERROR(H95/F95*100," ")</f>
        <v>100</v>
      </c>
      <c r="K95" s="45" t="n">
        <f aca="false">+E95/$E$89*100</f>
        <v>0.114158460696442</v>
      </c>
      <c r="L95" s="45" t="n">
        <f aca="false">+F95/$F$89*100</f>
        <v>0.0895765880808485</v>
      </c>
      <c r="M95" s="45" t="n">
        <f aca="false">+H95/$H$89*100</f>
        <v>0.0896043170031475</v>
      </c>
      <c r="N95" s="41"/>
    </row>
    <row r="96" customFormat="false" ht="27.75" hidden="false" customHeight="false" outlineLevel="0" collapsed="false">
      <c r="A96" s="2"/>
      <c r="B96" s="46"/>
      <c r="C96" s="43" t="s">
        <v>120</v>
      </c>
      <c r="D96" s="44" t="s">
        <v>137</v>
      </c>
      <c r="E96" s="45" t="n">
        <v>90922.334</v>
      </c>
      <c r="F96" s="45" t="n">
        <v>73925.754</v>
      </c>
      <c r="G96" s="45" t="n">
        <v>73858.076</v>
      </c>
      <c r="H96" s="45" t="n">
        <v>73925.754</v>
      </c>
      <c r="I96" s="45" t="n">
        <f aca="false">IFERROR(H96/E96*100," ")</f>
        <v>81.3064851590809</v>
      </c>
      <c r="J96" s="45" t="n">
        <f aca="false">IFERROR(H96/F96*100," ")</f>
        <v>100</v>
      </c>
      <c r="K96" s="45" t="n">
        <f aca="false">+E96/$E$89*100</f>
        <v>0.0563484052727448</v>
      </c>
      <c r="L96" s="45" t="n">
        <f aca="false">+F96/$F$89*100</f>
        <v>0.0390192513946659</v>
      </c>
      <c r="M96" s="45" t="n">
        <f aca="false">+H96/$H$89*100</f>
        <v>0.0390313300171416</v>
      </c>
      <c r="N96" s="41"/>
    </row>
    <row r="97" customFormat="false" ht="27.75" hidden="false" customHeight="false" outlineLevel="0" collapsed="false">
      <c r="A97" s="2"/>
      <c r="B97" s="46"/>
      <c r="C97" s="43" t="s">
        <v>138</v>
      </c>
      <c r="D97" s="44" t="s">
        <v>139</v>
      </c>
      <c r="E97" s="45" t="n">
        <v>169106.501</v>
      </c>
      <c r="F97" s="45" t="n">
        <v>146842.139</v>
      </c>
      <c r="G97" s="45" t="n">
        <v>147026.682</v>
      </c>
      <c r="H97" s="45" t="n">
        <v>146842.139</v>
      </c>
      <c r="I97" s="45" t="n">
        <f aca="false">IFERROR(H97/E97*100," ")</f>
        <v>86.8341182223385</v>
      </c>
      <c r="J97" s="45" t="n">
        <f aca="false">IFERROR(H97/F97*100," ")</f>
        <v>100</v>
      </c>
      <c r="K97" s="45" t="n">
        <f aca="false">+E97/$E$89*100</f>
        <v>0.104802431189281</v>
      </c>
      <c r="L97" s="45" t="n">
        <f aca="false">+F97/$F$89*100</f>
        <v>0.0775057409217832</v>
      </c>
      <c r="M97" s="45" t="n">
        <f aca="false">+H97/$H$89*100</f>
        <v>0.0775297332473874</v>
      </c>
      <c r="N97" s="41"/>
    </row>
    <row r="98" customFormat="false" ht="27.75" hidden="false" customHeight="false" outlineLevel="0" collapsed="false">
      <c r="A98" s="2"/>
      <c r="B98" s="46"/>
      <c r="C98" s="43" t="s">
        <v>112</v>
      </c>
      <c r="D98" s="44" t="s">
        <v>140</v>
      </c>
      <c r="E98" s="45" t="n">
        <v>115658.929</v>
      </c>
      <c r="F98" s="45" t="n">
        <v>99157.007</v>
      </c>
      <c r="G98" s="45" t="n">
        <v>99230.414</v>
      </c>
      <c r="H98" s="45" t="n">
        <v>99157.007</v>
      </c>
      <c r="I98" s="45" t="n">
        <f aca="false">IFERROR(H98/E98*100," ")</f>
        <v>85.7322541867909</v>
      </c>
      <c r="J98" s="45" t="n">
        <f aca="false">IFERROR(H98/F98*100," ")</f>
        <v>100</v>
      </c>
      <c r="K98" s="45" t="n">
        <f aca="false">+E98/$E$89*100</f>
        <v>0.0716787165263885</v>
      </c>
      <c r="L98" s="45" t="n">
        <f aca="false">+F98/$F$89*100</f>
        <v>0.0523367294119942</v>
      </c>
      <c r="M98" s="45" t="n">
        <f aca="false">+H98/$H$89*100</f>
        <v>0.0523529305325587</v>
      </c>
      <c r="N98" s="41"/>
    </row>
    <row r="99" customFormat="false" ht="27.75" hidden="false" customHeight="false" outlineLevel="0" collapsed="false">
      <c r="A99" s="2"/>
      <c r="B99" s="46"/>
      <c r="C99" s="43" t="s">
        <v>114</v>
      </c>
      <c r="D99" s="44" t="s">
        <v>141</v>
      </c>
      <c r="E99" s="45" t="n">
        <v>695275.314</v>
      </c>
      <c r="F99" s="45" t="n">
        <v>601721.645</v>
      </c>
      <c r="G99" s="45" t="n">
        <v>601657.671</v>
      </c>
      <c r="H99" s="45" t="n">
        <v>601721.645</v>
      </c>
      <c r="I99" s="45" t="n">
        <f aca="false">IFERROR(H99/E99*100," ")</f>
        <v>86.5443706807632</v>
      </c>
      <c r="J99" s="45" t="n">
        <f aca="false">IFERROR(H99/F99*100," ")</f>
        <v>100</v>
      </c>
      <c r="K99" s="45" t="n">
        <f aca="false">+E99/$E$89*100</f>
        <v>0.430891437184255</v>
      </c>
      <c r="L99" s="45" t="n">
        <f aca="false">+F99/$F$89*100</f>
        <v>0.317598764509956</v>
      </c>
      <c r="M99" s="45" t="n">
        <f aca="false">+H99/$H$89*100</f>
        <v>0.317697078942913</v>
      </c>
      <c r="N99" s="41"/>
    </row>
    <row r="100" customFormat="false" ht="27.75" hidden="false" customHeight="false" outlineLevel="0" collapsed="false">
      <c r="A100" s="2"/>
      <c r="B100" s="46"/>
      <c r="C100" s="43" t="s">
        <v>116</v>
      </c>
      <c r="D100" s="44" t="s">
        <v>142</v>
      </c>
      <c r="E100" s="45" t="n">
        <v>5021978.604</v>
      </c>
      <c r="F100" s="45" t="n">
        <v>4724415.023</v>
      </c>
      <c r="G100" s="45" t="n">
        <v>4719416.81</v>
      </c>
      <c r="H100" s="45" t="n">
        <v>4724415.023</v>
      </c>
      <c r="I100" s="45" t="n">
        <f aca="false">IFERROR(H100/E100*100," ")</f>
        <v>94.074774019089</v>
      </c>
      <c r="J100" s="45" t="n">
        <f aca="false">IFERROR(H100/F100*100," ")</f>
        <v>100</v>
      </c>
      <c r="K100" s="45" t="n">
        <f aca="false">+E100/$E$89*100</f>
        <v>3.11233195629629</v>
      </c>
      <c r="L100" s="45" t="n">
        <f aca="false">+F100/$F$89*100</f>
        <v>2.4936253944082</v>
      </c>
      <c r="M100" s="45" t="n">
        <f aca="false">+H100/$H$89*100</f>
        <v>2.49439730977454</v>
      </c>
      <c r="N100" s="41"/>
    </row>
    <row r="101" customFormat="false" ht="27.75" hidden="false" customHeight="false" outlineLevel="0" collapsed="false">
      <c r="A101" s="2"/>
      <c r="B101" s="46"/>
      <c r="C101" s="43" t="s">
        <v>28</v>
      </c>
      <c r="D101" s="44" t="s">
        <v>143</v>
      </c>
      <c r="E101" s="45" t="n">
        <v>4459181.447</v>
      </c>
      <c r="F101" s="45" t="n">
        <v>5001944.17</v>
      </c>
      <c r="G101" s="45" t="n">
        <v>5217987.858</v>
      </c>
      <c r="H101" s="45" t="n">
        <v>5001944.17</v>
      </c>
      <c r="I101" s="45" t="n">
        <f aca="false">IFERROR(H101/E101*100," ")</f>
        <v>112.171801696142</v>
      </c>
      <c r="J101" s="45" t="n">
        <f aca="false">IFERROR(H101/F101*100," ")</f>
        <v>100</v>
      </c>
      <c r="K101" s="45" t="n">
        <f aca="false">+E101/$E$89*100</f>
        <v>2.76354282062601</v>
      </c>
      <c r="L101" s="45" t="n">
        <f aca="false">+F101/$F$89*100</f>
        <v>2.64010992747282</v>
      </c>
      <c r="M101" s="45" t="n">
        <f aca="false">+H101/$H$89*100</f>
        <v>2.64092718792679</v>
      </c>
      <c r="N101" s="41"/>
    </row>
    <row r="102" customFormat="false" ht="27.75" hidden="false" customHeight="false" outlineLevel="0" collapsed="false">
      <c r="A102" s="2"/>
      <c r="B102" s="46"/>
      <c r="C102" s="43" t="s">
        <v>23</v>
      </c>
      <c r="D102" s="44" t="s">
        <v>144</v>
      </c>
      <c r="E102" s="45" t="n">
        <v>3712568.406</v>
      </c>
      <c r="F102" s="45" t="n">
        <v>4975273.286</v>
      </c>
      <c r="G102" s="45" t="n">
        <v>5077809.437</v>
      </c>
      <c r="H102" s="45" t="n">
        <v>4975273.286</v>
      </c>
      <c r="I102" s="45" t="n">
        <f aca="false">IFERROR(H102/E102*100," ")</f>
        <v>134.011625966522</v>
      </c>
      <c r="J102" s="45" t="n">
        <f aca="false">IFERROR(H102/F102*100," ")</f>
        <v>100</v>
      </c>
      <c r="K102" s="45" t="n">
        <f aca="false">+E102/$E$89*100</f>
        <v>2.30083522871373</v>
      </c>
      <c r="L102" s="45" t="n">
        <f aca="false">+F102/$F$89*100</f>
        <v>2.62603258809642</v>
      </c>
      <c r="M102" s="45" t="n">
        <f aca="false">+H102/$H$89*100</f>
        <v>2.62684549083307</v>
      </c>
      <c r="N102" s="41"/>
    </row>
    <row r="103" customFormat="false" ht="27.75" hidden="false" customHeight="false" outlineLevel="0" collapsed="false">
      <c r="A103" s="2"/>
      <c r="B103" s="46"/>
      <c r="C103" s="43" t="s">
        <v>30</v>
      </c>
      <c r="D103" s="44" t="s">
        <v>145</v>
      </c>
      <c r="E103" s="45" t="n">
        <v>4487318.647</v>
      </c>
      <c r="F103" s="45" t="n">
        <v>5175317.881</v>
      </c>
      <c r="G103" s="45" t="n">
        <v>5300334.37</v>
      </c>
      <c r="H103" s="45" t="n">
        <v>5175317.881</v>
      </c>
      <c r="I103" s="45" t="n">
        <f aca="false">IFERROR(H103/E103*100," ")</f>
        <v>115.332078867632</v>
      </c>
      <c r="J103" s="45" t="n">
        <f aca="false">IFERROR(H103/F103*100," ")</f>
        <v>100</v>
      </c>
      <c r="K103" s="45" t="n">
        <f aca="false">+E103/$E$89*100</f>
        <v>2.78098063022778</v>
      </c>
      <c r="L103" s="45" t="n">
        <f aca="false">+F103/$F$89*100</f>
        <v>2.73161947656359</v>
      </c>
      <c r="M103" s="45" t="n">
        <f aca="false">+H103/$H$89*100</f>
        <v>2.7324650642985</v>
      </c>
      <c r="N103" s="41"/>
    </row>
    <row r="104" customFormat="false" ht="27.75" hidden="false" customHeight="false" outlineLevel="0" collapsed="false">
      <c r="A104" s="2"/>
      <c r="B104" s="46"/>
      <c r="C104" s="43" t="s">
        <v>34</v>
      </c>
      <c r="D104" s="44" t="s">
        <v>146</v>
      </c>
      <c r="E104" s="45" t="n">
        <v>94162.898</v>
      </c>
      <c r="F104" s="45" t="n">
        <v>94661.903</v>
      </c>
      <c r="G104" s="45" t="n">
        <v>96263.911</v>
      </c>
      <c r="H104" s="45" t="n">
        <v>94661.903</v>
      </c>
      <c r="I104" s="45" t="n">
        <f aca="false">IFERROR(H104/E104*100," ")</f>
        <v>100.529938022936</v>
      </c>
      <c r="J104" s="45" t="n">
        <f aca="false">IFERROR(H104/F104*100," ")</f>
        <v>100</v>
      </c>
      <c r="K104" s="45" t="n">
        <f aca="false">+E104/$E$89*100</f>
        <v>0.0583567194630104</v>
      </c>
      <c r="L104" s="45" t="n">
        <f aca="false">+F104/$F$89*100</f>
        <v>0.0499641382170343</v>
      </c>
      <c r="M104" s="45" t="n">
        <f aca="false">+H104/$H$89*100</f>
        <v>0.0499796048890302</v>
      </c>
      <c r="N104" s="41"/>
    </row>
    <row r="105" customFormat="false" ht="27.75" hidden="false" customHeight="false" outlineLevel="0" collapsed="false">
      <c r="A105" s="2"/>
      <c r="B105" s="46"/>
      <c r="C105" s="43" t="s">
        <v>36</v>
      </c>
      <c r="D105" s="44" t="s">
        <v>147</v>
      </c>
      <c r="E105" s="45" t="n">
        <v>89600.812</v>
      </c>
      <c r="F105" s="45" t="n">
        <v>81951.833</v>
      </c>
      <c r="G105" s="45" t="n">
        <v>81049.457</v>
      </c>
      <c r="H105" s="45" t="n">
        <v>81951.833</v>
      </c>
      <c r="I105" s="45" t="n">
        <f aca="false">IFERROR(H105/E105*100," ")</f>
        <v>91.4632704444687</v>
      </c>
      <c r="J105" s="45" t="n">
        <f aca="false">IFERROR(H105/F105*100," ")</f>
        <v>100</v>
      </c>
      <c r="K105" s="45" t="n">
        <f aca="false">+E105/$E$89*100</f>
        <v>0.0555294023506151</v>
      </c>
      <c r="L105" s="45" t="n">
        <f aca="false">+F105/$F$89*100</f>
        <v>0.0432555503469153</v>
      </c>
      <c r="M105" s="45" t="n">
        <f aca="false">+H105/$H$89*100</f>
        <v>0.0432689403388794</v>
      </c>
      <c r="N105" s="41"/>
    </row>
    <row r="106" customFormat="false" ht="27.75" hidden="false" customHeight="false" outlineLevel="0" collapsed="false">
      <c r="A106" s="2"/>
      <c r="B106" s="46"/>
      <c r="C106" s="43" t="s">
        <v>148</v>
      </c>
      <c r="D106" s="44" t="s">
        <v>149</v>
      </c>
      <c r="E106" s="45" t="n">
        <v>229619.422</v>
      </c>
      <c r="F106" s="45" t="n">
        <v>197496.51</v>
      </c>
      <c r="G106" s="45" t="n">
        <v>197496.51</v>
      </c>
      <c r="H106" s="45" t="n">
        <v>197496.51</v>
      </c>
      <c r="I106" s="45" t="n">
        <f aca="false">IFERROR(H106/E106*100," ")</f>
        <v>86.0103680602419</v>
      </c>
      <c r="J106" s="45" t="n">
        <f aca="false">IFERROR(H106/F106*100," ")</f>
        <v>100</v>
      </c>
      <c r="K106" s="45" t="n">
        <f aca="false">+E106/$E$89*100</f>
        <v>0.14230484062749</v>
      </c>
      <c r="L106" s="45" t="n">
        <f aca="false">+F106/$F$89*100</f>
        <v>0.104241966517638</v>
      </c>
      <c r="M106" s="45" t="n">
        <f aca="false">+H106/$H$89*100</f>
        <v>0.104274235187966</v>
      </c>
      <c r="N106" s="41"/>
    </row>
    <row r="107" customFormat="false" ht="27.75" hidden="false" customHeight="false" outlineLevel="0" collapsed="false">
      <c r="A107" s="2"/>
      <c r="B107" s="46"/>
      <c r="C107" s="43" t="s">
        <v>150</v>
      </c>
      <c r="D107" s="44" t="s">
        <v>151</v>
      </c>
      <c r="E107" s="45" t="n">
        <v>560896.408</v>
      </c>
      <c r="F107" s="45" t="n">
        <v>835097.038</v>
      </c>
      <c r="G107" s="45" t="n">
        <v>710126.743</v>
      </c>
      <c r="H107" s="45" t="n">
        <v>835097.038</v>
      </c>
      <c r="I107" s="45" t="n">
        <f aca="false">IFERROR(H107/E107*100," ")</f>
        <v>148.886144765612</v>
      </c>
      <c r="J107" s="45" t="n">
        <f aca="false">IFERROR(H107/F107*100," ")</f>
        <v>100</v>
      </c>
      <c r="K107" s="45" t="n">
        <f aca="false">+E107/$E$89*100</f>
        <v>0.347611161345801</v>
      </c>
      <c r="L107" s="45" t="n">
        <f aca="false">+F107/$F$89*100</f>
        <v>0.440778206532231</v>
      </c>
      <c r="M107" s="45" t="n">
        <f aca="false">+H107/$H$89*100</f>
        <v>0.440914651834535</v>
      </c>
      <c r="N107" s="41"/>
    </row>
    <row r="108" customFormat="false" ht="27.75" hidden="false" customHeight="false" outlineLevel="0" collapsed="false">
      <c r="A108" s="2"/>
      <c r="B108" s="46"/>
      <c r="C108" s="43" t="s">
        <v>152</v>
      </c>
      <c r="D108" s="44" t="s">
        <v>153</v>
      </c>
      <c r="E108" s="45" t="n">
        <v>4893037.744</v>
      </c>
      <c r="F108" s="45" t="n">
        <v>13085570.671</v>
      </c>
      <c r="G108" s="45" t="n">
        <v>11784930.878</v>
      </c>
      <c r="H108" s="45" t="n">
        <v>13085570.671</v>
      </c>
      <c r="I108" s="45" t="n">
        <f aca="false">IFERROR(H108/E108*100," ")</f>
        <v>267.432449035284</v>
      </c>
      <c r="J108" s="45" t="n">
        <f aca="false">IFERROR(H108/F108*100," ")</f>
        <v>100</v>
      </c>
      <c r="K108" s="45" t="n">
        <f aca="false">+E108/$E$89*100</f>
        <v>3.03242186692819</v>
      </c>
      <c r="L108" s="45" t="n">
        <f aca="false">+F108/$F$89*100</f>
        <v>6.90678341480854</v>
      </c>
      <c r="M108" s="45" t="n">
        <f aca="false">+H108/$H$89*100</f>
        <v>6.9089214473542</v>
      </c>
      <c r="N108" s="41"/>
    </row>
    <row r="109" customFormat="false" ht="27.75" hidden="false" customHeight="false" outlineLevel="0" collapsed="false">
      <c r="A109" s="2"/>
      <c r="B109" s="46"/>
      <c r="C109" s="43" t="s">
        <v>154</v>
      </c>
      <c r="D109" s="44" t="s">
        <v>155</v>
      </c>
      <c r="E109" s="45" t="n">
        <v>63798.531</v>
      </c>
      <c r="F109" s="45" t="n">
        <v>54772.781</v>
      </c>
      <c r="G109" s="45" t="n">
        <v>54588.071</v>
      </c>
      <c r="H109" s="45" t="n">
        <v>54772.781</v>
      </c>
      <c r="I109" s="45" t="n">
        <f aca="false">IFERROR(H109/E109*100," ")</f>
        <v>85.8527306843476</v>
      </c>
      <c r="J109" s="45" t="n">
        <f aca="false">IFERROR(H109/F109*100," ")</f>
        <v>100</v>
      </c>
      <c r="K109" s="45" t="n">
        <f aca="false">+E109/$E$89*100</f>
        <v>0.0395386405346103</v>
      </c>
      <c r="L109" s="45" t="n">
        <f aca="false">+F109/$F$89*100</f>
        <v>0.0289099913870879</v>
      </c>
      <c r="M109" s="45" t="n">
        <f aca="false">+H109/$H$89*100</f>
        <v>0.0289189406328899</v>
      </c>
      <c r="N109" s="41"/>
    </row>
    <row r="110" customFormat="false" ht="27.75" hidden="false" customHeight="false" outlineLevel="0" collapsed="false">
      <c r="A110" s="2"/>
      <c r="B110" s="46"/>
      <c r="C110" s="43" t="s">
        <v>156</v>
      </c>
      <c r="D110" s="44" t="s">
        <v>157</v>
      </c>
      <c r="E110" s="45" t="n">
        <v>117471.355</v>
      </c>
      <c r="F110" s="45" t="n">
        <v>111240.737</v>
      </c>
      <c r="G110" s="45" t="n">
        <v>110997.287</v>
      </c>
      <c r="H110" s="45" t="n">
        <v>111240.737</v>
      </c>
      <c r="I110" s="45" t="n">
        <f aca="false">IFERROR(H110/E110*100," ")</f>
        <v>94.696053348495</v>
      </c>
      <c r="J110" s="45" t="n">
        <f aca="false">IFERROR(H110/F110*100," ")</f>
        <v>100</v>
      </c>
      <c r="K110" s="45" t="n">
        <f aca="false">+E110/$E$89*100</f>
        <v>0.0728019533625091</v>
      </c>
      <c r="L110" s="45" t="n">
        <f aca="false">+F110/$F$89*100</f>
        <v>0.0587147245374178</v>
      </c>
      <c r="M110" s="45" t="n">
        <f aca="false">+H110/$H$89*100</f>
        <v>0.0587329000012236</v>
      </c>
      <c r="N110" s="41"/>
    </row>
    <row r="111" customFormat="false" ht="27.75" hidden="false" customHeight="false" outlineLevel="0" collapsed="false">
      <c r="A111" s="2"/>
      <c r="B111" s="46"/>
      <c r="C111" s="43" t="s">
        <v>158</v>
      </c>
      <c r="D111" s="44" t="s">
        <v>159</v>
      </c>
      <c r="E111" s="45" t="n">
        <v>16772.593</v>
      </c>
      <c r="F111" s="45" t="n">
        <v>14736.538</v>
      </c>
      <c r="G111" s="45" t="n">
        <v>14736.538</v>
      </c>
      <c r="H111" s="45" t="n">
        <v>14736.538</v>
      </c>
      <c r="I111" s="45" t="n">
        <f aca="false">IFERROR(H111/E111*100," ")</f>
        <v>87.8608215199642</v>
      </c>
      <c r="J111" s="45" t="n">
        <f aca="false">IFERROR(H111/F111*100," ")</f>
        <v>100</v>
      </c>
      <c r="K111" s="45" t="n">
        <f aca="false">+E111/$E$89*100</f>
        <v>0.0103946833111302</v>
      </c>
      <c r="L111" s="45" t="n">
        <f aca="false">+F111/$F$89*100</f>
        <v>0.00777819162871233</v>
      </c>
      <c r="M111" s="45" t="n">
        <f aca="false">+H111/$H$89*100</f>
        <v>0.00778059941043209</v>
      </c>
      <c r="N111" s="41"/>
    </row>
    <row r="112" customFormat="false" ht="27.75" hidden="false" customHeight="false" outlineLevel="0" collapsed="false">
      <c r="A112" s="2"/>
      <c r="B112" s="46"/>
      <c r="C112" s="43" t="s">
        <v>160</v>
      </c>
      <c r="D112" s="44" t="s">
        <v>161</v>
      </c>
      <c r="E112" s="45" t="n">
        <v>30513.053</v>
      </c>
      <c r="F112" s="45" t="n">
        <v>27756.661</v>
      </c>
      <c r="G112" s="45" t="n">
        <v>27753.272</v>
      </c>
      <c r="H112" s="45" t="n">
        <v>27756.661</v>
      </c>
      <c r="I112" s="45" t="n">
        <f aca="false">IFERROR(H112/E112*100," ")</f>
        <v>90.9665152156358</v>
      </c>
      <c r="J112" s="45" t="n">
        <f aca="false">IFERROR(H112/F112*100," ")</f>
        <v>100</v>
      </c>
      <c r="K112" s="45" t="n">
        <f aca="false">+E112/$E$89*100</f>
        <v>0.0189102259138304</v>
      </c>
      <c r="L112" s="45" t="n">
        <f aca="false">+F112/$F$89*100</f>
        <v>0.0146504306663618</v>
      </c>
      <c r="M112" s="45" t="n">
        <f aca="false">+H112/$H$89*100</f>
        <v>0.0146549657872265</v>
      </c>
      <c r="N112" s="41"/>
    </row>
    <row r="113" customFormat="false" ht="27.75" hidden="false" customHeight="false" outlineLevel="0" collapsed="false">
      <c r="A113" s="2"/>
      <c r="B113" s="46"/>
      <c r="C113" s="43" t="s">
        <v>162</v>
      </c>
      <c r="D113" s="44" t="s">
        <v>163</v>
      </c>
      <c r="E113" s="45" t="n">
        <v>54966.322</v>
      </c>
      <c r="F113" s="45" t="n">
        <v>52446.293</v>
      </c>
      <c r="G113" s="45" t="n">
        <v>52359.293</v>
      </c>
      <c r="H113" s="45" t="n">
        <v>52446.293</v>
      </c>
      <c r="I113" s="45" t="n">
        <f aca="false">IFERROR(H113/E113*100," ")</f>
        <v>95.4153217673906</v>
      </c>
      <c r="J113" s="45" t="n">
        <f aca="false">IFERROR(H113/F113*100," ")</f>
        <v>100</v>
      </c>
      <c r="K113" s="45" t="n">
        <f aca="false">+E113/$E$89*100</f>
        <v>0.0340649480952412</v>
      </c>
      <c r="L113" s="45" t="n">
        <f aca="false">+F113/$F$89*100</f>
        <v>0.0276820320464409</v>
      </c>
      <c r="M113" s="45" t="n">
        <f aca="false">+H113/$H$89*100</f>
        <v>0.0276906011707193</v>
      </c>
      <c r="N113" s="41"/>
    </row>
    <row r="114" customFormat="false" ht="27.75" hidden="false" customHeight="false" outlineLevel="0" collapsed="false">
      <c r="A114" s="2"/>
      <c r="B114" s="46"/>
      <c r="C114" s="43" t="s">
        <v>164</v>
      </c>
      <c r="D114" s="44" t="s">
        <v>165</v>
      </c>
      <c r="E114" s="45" t="n">
        <v>148281.947</v>
      </c>
      <c r="F114" s="45" t="n">
        <v>98544.981</v>
      </c>
      <c r="G114" s="45" t="n">
        <v>98312.388</v>
      </c>
      <c r="H114" s="45" t="n">
        <v>98544.981</v>
      </c>
      <c r="I114" s="45" t="n">
        <f aca="false">IFERROR(H114/E114*100," ")</f>
        <v>66.4578412906866</v>
      </c>
      <c r="J114" s="45" t="n">
        <f aca="false">IFERROR(H114/F114*100," ")</f>
        <v>100</v>
      </c>
      <c r="K114" s="45" t="n">
        <f aca="false">+E114/$E$89*100</f>
        <v>0.0918965767441437</v>
      </c>
      <c r="L114" s="45" t="n">
        <f aca="false">+F114/$F$89*100</f>
        <v>0.0520136918362926</v>
      </c>
      <c r="M114" s="45" t="n">
        <f aca="false">+H114/$H$89*100</f>
        <v>0.0520297929588104</v>
      </c>
      <c r="N114" s="41"/>
    </row>
    <row r="115" customFormat="false" ht="27.75" hidden="false" customHeight="false" outlineLevel="0" collapsed="false">
      <c r="A115" s="2"/>
      <c r="B115" s="46"/>
      <c r="C115" s="43" t="s">
        <v>166</v>
      </c>
      <c r="D115" s="44" t="s">
        <v>167</v>
      </c>
      <c r="E115" s="45" t="n">
        <v>29569.82</v>
      </c>
      <c r="F115" s="45" t="n">
        <v>21616.556</v>
      </c>
      <c r="G115" s="45" t="n">
        <v>23142.64</v>
      </c>
      <c r="H115" s="45" t="n">
        <v>21616.556</v>
      </c>
      <c r="I115" s="45" t="n">
        <f aca="false">IFERROR(H115/E115*100," ")</f>
        <v>73.1034412789797</v>
      </c>
      <c r="J115" s="45" t="n">
        <f aca="false">IFERROR(H115/F115*100," ")</f>
        <v>100</v>
      </c>
      <c r="K115" s="45" t="n">
        <f aca="false">+E115/$E$89*100</f>
        <v>0.0183256646403524</v>
      </c>
      <c r="L115" s="45" t="n">
        <f aca="false">+F115/$F$89*100</f>
        <v>0.0114095803858947</v>
      </c>
      <c r="M115" s="45" t="n">
        <f aca="false">+H115/$H$89*100</f>
        <v>0.0114131122838466</v>
      </c>
      <c r="N115" s="41"/>
    </row>
    <row r="116" customFormat="false" ht="27.75" hidden="false" customHeight="false" outlineLevel="0" collapsed="false">
      <c r="A116" s="2"/>
      <c r="B116" s="46"/>
      <c r="C116" s="43" t="s">
        <v>168</v>
      </c>
      <c r="D116" s="44" t="s">
        <v>169</v>
      </c>
      <c r="E116" s="45" t="n">
        <v>136184.723</v>
      </c>
      <c r="F116" s="45" t="n">
        <v>116432.452</v>
      </c>
      <c r="G116" s="45" t="n">
        <v>116432.452</v>
      </c>
      <c r="H116" s="45" t="n">
        <v>116432.452</v>
      </c>
      <c r="I116" s="45" t="n">
        <f aca="false">IFERROR(H116/E116*100," ")</f>
        <v>85.4959715268503</v>
      </c>
      <c r="J116" s="45" t="n">
        <f aca="false">IFERROR(H116/F116*100," ")</f>
        <v>100</v>
      </c>
      <c r="K116" s="45" t="n">
        <f aca="false">+E116/$E$89*100</f>
        <v>0.0843994167985227</v>
      </c>
      <c r="L116" s="45" t="n">
        <f aca="false">+F116/$F$89*100</f>
        <v>0.0614549986880806</v>
      </c>
      <c r="M116" s="45" t="n">
        <f aca="false">+H116/$H$89*100</f>
        <v>0.061474022418723</v>
      </c>
      <c r="N116" s="41"/>
    </row>
    <row r="117" customFormat="false" ht="27.75" hidden="false" customHeight="false" outlineLevel="0" collapsed="false">
      <c r="A117" s="2"/>
      <c r="B117" s="47"/>
      <c r="C117" s="48" t="s">
        <v>170</v>
      </c>
      <c r="D117" s="49" t="s">
        <v>171</v>
      </c>
      <c r="E117" s="50" t="n">
        <v>1458667.054</v>
      </c>
      <c r="F117" s="50" t="n">
        <v>1341815.303</v>
      </c>
      <c r="G117" s="50" t="n">
        <v>1339587.586</v>
      </c>
      <c r="H117" s="50" t="n">
        <v>1340831.84</v>
      </c>
      <c r="I117" s="50" t="n">
        <f aca="false">IFERROR(H117/E117*100," ")</f>
        <v>91.9217196496714</v>
      </c>
      <c r="J117" s="50" t="n">
        <f aca="false">IFERROR(H117/F117*100," ")</f>
        <v>99.9267065297436</v>
      </c>
      <c r="K117" s="50" t="n">
        <f aca="false">+E117/$E$89*100</f>
        <v>0.903997496553407</v>
      </c>
      <c r="L117" s="50" t="n">
        <f aca="false">+F117/$F$89*100</f>
        <v>0.708232595543994</v>
      </c>
      <c r="M117" s="50" t="n">
        <f aca="false">+H117/$H$89*100</f>
        <v>0.70793258388046</v>
      </c>
      <c r="N117" s="41"/>
    </row>
    <row r="118" customFormat="false" ht="63" hidden="false" customHeight="true" outlineLevel="0" collapsed="false">
      <c r="A118" s="2"/>
      <c r="B118" s="46"/>
      <c r="C118" s="43" t="s">
        <v>172</v>
      </c>
      <c r="D118" s="44" t="s">
        <v>173</v>
      </c>
      <c r="E118" s="45" t="n">
        <v>1034556.786</v>
      </c>
      <c r="F118" s="45" t="n">
        <v>996996.331</v>
      </c>
      <c r="G118" s="45" t="n">
        <v>998320.31</v>
      </c>
      <c r="H118" s="45" t="n">
        <v>996996.331</v>
      </c>
      <c r="I118" s="45" t="n">
        <f aca="false">IFERROR(H118/E118*100," ")</f>
        <v>96.3694158205444</v>
      </c>
      <c r="J118" s="45" t="n">
        <f aca="false">IFERROR(H118/F118*100," ")</f>
        <v>100</v>
      </c>
      <c r="K118" s="45" t="n">
        <f aca="false">+E118/$E$89*100</f>
        <v>0.641158475487401</v>
      </c>
      <c r="L118" s="45" t="n">
        <f aca="false">+F118/$F$89*100</f>
        <v>0.526231365578612</v>
      </c>
      <c r="M118" s="45" t="n">
        <f aca="false">+H118/$H$89*100</f>
        <v>0.526394263373227</v>
      </c>
      <c r="N118" s="41"/>
    </row>
    <row r="119" customFormat="false" ht="63" hidden="false" customHeight="true" outlineLevel="0" collapsed="false">
      <c r="A119" s="2"/>
      <c r="B119" s="46"/>
      <c r="C119" s="43" t="s">
        <v>174</v>
      </c>
      <c r="D119" s="44" t="s">
        <v>175</v>
      </c>
      <c r="E119" s="45" t="n">
        <v>151628.959</v>
      </c>
      <c r="F119" s="45" t="n">
        <v>142539.225</v>
      </c>
      <c r="G119" s="45" t="n">
        <v>142728.888</v>
      </c>
      <c r="H119" s="45" t="n">
        <v>142539.225</v>
      </c>
      <c r="I119" s="45" t="n">
        <f aca="false">IFERROR(H119/E119*100," ")</f>
        <v>94.0052783716599</v>
      </c>
      <c r="J119" s="45" t="n">
        <f aca="false">IFERROR(H119/F119*100," ")</f>
        <v>100</v>
      </c>
      <c r="K119" s="45" t="n">
        <f aca="false">+E119/$E$89*100</f>
        <v>0.0939708612497388</v>
      </c>
      <c r="L119" s="45" t="n">
        <f aca="false">+F119/$F$89*100</f>
        <v>0.0752345908284662</v>
      </c>
      <c r="M119" s="45" t="n">
        <f aca="false">+H119/$H$89*100</f>
        <v>0.0752578801071492</v>
      </c>
      <c r="N119" s="41"/>
    </row>
    <row r="120" customFormat="false" ht="27.75" hidden="false" customHeight="false" outlineLevel="0" collapsed="false">
      <c r="A120" s="2"/>
      <c r="B120" s="46"/>
      <c r="C120" s="43" t="s">
        <v>176</v>
      </c>
      <c r="D120" s="44" t="s">
        <v>177</v>
      </c>
      <c r="E120" s="45" t="n">
        <v>40347.024</v>
      </c>
      <c r="F120" s="45" t="n">
        <v>31619.298</v>
      </c>
      <c r="G120" s="45" t="n">
        <v>31619.298</v>
      </c>
      <c r="H120" s="45" t="n">
        <v>31619.298</v>
      </c>
      <c r="I120" s="45" t="n">
        <f aca="false">IFERROR(H120/E120*100," ")</f>
        <v>78.36835252087</v>
      </c>
      <c r="J120" s="45" t="n">
        <f aca="false">IFERROR(H120/F120*100," ")</f>
        <v>100</v>
      </c>
      <c r="K120" s="45" t="n">
        <f aca="false">+E120/$E$89*100</f>
        <v>0.0250047525165947</v>
      </c>
      <c r="L120" s="45" t="n">
        <f aca="false">+F120/$F$89*100</f>
        <v>0.0166891951833844</v>
      </c>
      <c r="M120" s="45" t="n">
        <f aca="false">+H120/$H$89*100</f>
        <v>0.0166943614149454</v>
      </c>
      <c r="N120" s="41"/>
    </row>
    <row r="121" customFormat="false" ht="27.75" hidden="false" customHeight="false" outlineLevel="0" collapsed="false">
      <c r="A121" s="2"/>
      <c r="B121" s="46"/>
      <c r="C121" s="43" t="s">
        <v>178</v>
      </c>
      <c r="D121" s="44" t="s">
        <v>179</v>
      </c>
      <c r="E121" s="45" t="n">
        <v>21545.318</v>
      </c>
      <c r="F121" s="45" t="n">
        <v>21861.226</v>
      </c>
      <c r="G121" s="45" t="n">
        <v>21698.362</v>
      </c>
      <c r="H121" s="45" t="n">
        <v>21861.226</v>
      </c>
      <c r="I121" s="45" t="n">
        <f aca="false">IFERROR(H121/E121*100," ")</f>
        <v>101.466248954877</v>
      </c>
      <c r="J121" s="45" t="n">
        <f aca="false">IFERROR(H121/F121*100," ")</f>
        <v>100</v>
      </c>
      <c r="K121" s="45" t="n">
        <f aca="false">+E121/$E$89*100</f>
        <v>0.0133525422960894</v>
      </c>
      <c r="L121" s="45" t="n">
        <f aca="false">+F121/$F$89*100</f>
        <v>0.0115387213107033</v>
      </c>
      <c r="M121" s="45" t="n">
        <f aca="false">+H121/$H$89*100</f>
        <v>0.0115422931849341</v>
      </c>
      <c r="N121" s="41"/>
    </row>
    <row r="122" customFormat="false" ht="27.75" hidden="false" customHeight="false" outlineLevel="0" collapsed="false">
      <c r="A122" s="2"/>
      <c r="B122" s="46"/>
      <c r="C122" s="43" t="s">
        <v>180</v>
      </c>
      <c r="D122" s="44" t="s">
        <v>181</v>
      </c>
      <c r="E122" s="45" t="n">
        <v>2649784.201</v>
      </c>
      <c r="F122" s="45" t="n">
        <v>1730242.57</v>
      </c>
      <c r="G122" s="45" t="n">
        <v>1730242.57</v>
      </c>
      <c r="H122" s="45" t="n">
        <v>1730242.57</v>
      </c>
      <c r="I122" s="45" t="n">
        <f aca="false">IFERROR(H122/E122*100," ")</f>
        <v>65.297489861515</v>
      </c>
      <c r="J122" s="45" t="n">
        <f aca="false">IFERROR(H122/F122*100," ")</f>
        <v>100</v>
      </c>
      <c r="K122" s="45" t="n">
        <f aca="false">+E122/$E$89*100</f>
        <v>1.64218303110503</v>
      </c>
      <c r="L122" s="45" t="n">
        <f aca="false">+F122/$F$89*100</f>
        <v>0.91325101415378</v>
      </c>
      <c r="M122" s="45" t="n">
        <f aca="false">+H122/$H$89*100</f>
        <v>0.913533715995338</v>
      </c>
      <c r="N122" s="41"/>
    </row>
    <row r="123" customFormat="false" ht="27.75" hidden="false" customHeight="false" outlineLevel="0" collapsed="false">
      <c r="A123" s="2"/>
      <c r="B123" s="46"/>
      <c r="C123" s="43" t="s">
        <v>182</v>
      </c>
      <c r="D123" s="44" t="s">
        <v>183</v>
      </c>
      <c r="E123" s="45" t="n">
        <v>19316.386</v>
      </c>
      <c r="F123" s="45" t="n">
        <v>26238.864</v>
      </c>
      <c r="G123" s="45" t="n">
        <v>26238.864</v>
      </c>
      <c r="H123" s="45" t="n">
        <v>26238.864</v>
      </c>
      <c r="I123" s="45" t="n">
        <f aca="false">IFERROR(H123/E123*100," ")</f>
        <v>135.837335203386</v>
      </c>
      <c r="J123" s="45" t="n">
        <f aca="false">IFERROR(H123/F123*100," ")</f>
        <v>100</v>
      </c>
      <c r="K123" s="45" t="n">
        <f aca="false">+E123/$E$89*100</f>
        <v>0.0119711791245127</v>
      </c>
      <c r="L123" s="45" t="n">
        <f aca="false">+F123/$F$89*100</f>
        <v>0.0138493119830262</v>
      </c>
      <c r="M123" s="45" t="n">
        <f aca="false">+H123/$H$89*100</f>
        <v>0.0138535991132251</v>
      </c>
      <c r="N123" s="41"/>
    </row>
    <row r="124" customFormat="false" ht="27.75" hidden="false" customHeight="false" outlineLevel="0" collapsed="false">
      <c r="A124" s="2"/>
      <c r="B124" s="46"/>
      <c r="C124" s="43" t="s">
        <v>184</v>
      </c>
      <c r="D124" s="44" t="s">
        <v>185</v>
      </c>
      <c r="E124" s="45" t="n">
        <v>1964704.521</v>
      </c>
      <c r="F124" s="45" t="n">
        <v>19452.387</v>
      </c>
      <c r="G124" s="45" t="n">
        <v>19452.387</v>
      </c>
      <c r="H124" s="45" t="n">
        <v>19452.387</v>
      </c>
      <c r="I124" s="45" t="n">
        <f aca="false">IFERROR(H124/E124*100," ")</f>
        <v>0.990092239931279</v>
      </c>
      <c r="J124" s="45" t="n">
        <f aca="false">IFERROR(H124/F124*100," ")</f>
        <v>100</v>
      </c>
      <c r="K124" s="45" t="n">
        <f aca="false">+E124/$E$89*100</f>
        <v>1.21761025833875</v>
      </c>
      <c r="L124" s="45" t="n">
        <f aca="false">+F124/$F$89*100</f>
        <v>0.0102672957326797</v>
      </c>
      <c r="M124" s="45" t="n">
        <f aca="false">+H124/$H$89*100</f>
        <v>0.0102704740301757</v>
      </c>
      <c r="N124" s="41"/>
    </row>
    <row r="125" customFormat="false" ht="27.75" hidden="false" customHeight="false" outlineLevel="0" collapsed="false">
      <c r="A125" s="2"/>
      <c r="B125" s="46"/>
      <c r="C125" s="43" t="s">
        <v>186</v>
      </c>
      <c r="D125" s="44" t="s">
        <v>187</v>
      </c>
      <c r="E125" s="45" t="n">
        <v>19704.521</v>
      </c>
      <c r="F125" s="45" t="n">
        <v>85697.907</v>
      </c>
      <c r="G125" s="45" t="n">
        <v>85697.907</v>
      </c>
      <c r="H125" s="45" t="n">
        <v>85697.907</v>
      </c>
      <c r="I125" s="45" t="n">
        <f aca="false">IFERROR(H125/E125*100," ")</f>
        <v>434.914946676451</v>
      </c>
      <c r="J125" s="45" t="n">
        <f aca="false">IFERROR(H125/F125*100," ")</f>
        <v>100</v>
      </c>
      <c r="K125" s="45" t="n">
        <f aca="false">+E125/$E$89*100</f>
        <v>0.0122117227546459</v>
      </c>
      <c r="L125" s="45" t="n">
        <f aca="false">+F125/$F$89*100</f>
        <v>0.0452327909598284</v>
      </c>
      <c r="M125" s="45" t="n">
        <f aca="false">+H125/$H$89*100</f>
        <v>0.0452467930174281</v>
      </c>
      <c r="N125" s="41"/>
    </row>
    <row r="126" customFormat="false" ht="27.75" hidden="false" customHeight="false" outlineLevel="0" collapsed="false">
      <c r="A126" s="2"/>
      <c r="B126" s="46"/>
      <c r="C126" s="43" t="s">
        <v>188</v>
      </c>
      <c r="D126" s="44" t="s">
        <v>189</v>
      </c>
      <c r="E126" s="45" t="n">
        <v>24748.633</v>
      </c>
      <c r="F126" s="45" t="n">
        <v>24888.987</v>
      </c>
      <c r="G126" s="45" t="n">
        <v>24888.987</v>
      </c>
      <c r="H126" s="45" t="n">
        <v>24888.987</v>
      </c>
      <c r="I126" s="45" t="n">
        <f aca="false">IFERROR(H126/E126*100," ")</f>
        <v>100.567118191942</v>
      </c>
      <c r="J126" s="45" t="n">
        <f aca="false">IFERROR(H126/F126*100," ")</f>
        <v>100</v>
      </c>
      <c r="K126" s="45" t="n">
        <f aca="false">+E126/$E$89*100</f>
        <v>0.0153377717099786</v>
      </c>
      <c r="L126" s="45" t="n">
        <f aca="false">+F126/$F$89*100</f>
        <v>0.0131368242887529</v>
      </c>
      <c r="M126" s="45" t="n">
        <f aca="false">+H126/$H$89*100</f>
        <v>0.0131408908644929</v>
      </c>
      <c r="N126" s="41"/>
    </row>
    <row r="127" customFormat="false" ht="27.75" hidden="false" customHeight="false" outlineLevel="0" collapsed="false">
      <c r="A127" s="2"/>
      <c r="B127" s="46"/>
      <c r="C127" s="43" t="s">
        <v>190</v>
      </c>
      <c r="D127" s="44" t="s">
        <v>191</v>
      </c>
      <c r="E127" s="45" t="n">
        <v>24748.633</v>
      </c>
      <c r="F127" s="45" t="n">
        <v>130754.713</v>
      </c>
      <c r="G127" s="45" t="n">
        <v>130754.713</v>
      </c>
      <c r="H127" s="45" t="n">
        <v>130754.713</v>
      </c>
      <c r="I127" s="45" t="n">
        <f aca="false">IFERROR(H127/E127*100," ")</f>
        <v>528.33105165849</v>
      </c>
      <c r="J127" s="45" t="n">
        <f aca="false">IFERROR(H127/F127*100," ")</f>
        <v>100</v>
      </c>
      <c r="K127" s="45" t="n">
        <f aca="false">+E127/$E$89*100</f>
        <v>0.0153377717099786</v>
      </c>
      <c r="L127" s="45" t="n">
        <f aca="false">+F127/$F$89*100</f>
        <v>0.0690145279760608</v>
      </c>
      <c r="M127" s="45" t="n">
        <f aca="false">+H127/$H$89*100</f>
        <v>0.0690358918003006</v>
      </c>
      <c r="N127" s="41"/>
    </row>
    <row r="128" customFormat="false" ht="27.75" hidden="false" customHeight="false" outlineLevel="0" collapsed="false">
      <c r="A128" s="2"/>
      <c r="B128" s="46"/>
      <c r="C128" s="43" t="s">
        <v>192</v>
      </c>
      <c r="D128" s="44" t="s">
        <v>193</v>
      </c>
      <c r="E128" s="45" t="n">
        <v>98446159.612</v>
      </c>
      <c r="F128" s="45" t="n">
        <v>120396419.801</v>
      </c>
      <c r="G128" s="45" t="n">
        <v>120396419.801</v>
      </c>
      <c r="H128" s="45" t="n">
        <v>120396419.801</v>
      </c>
      <c r="I128" s="45" t="n">
        <f aca="false">IFERROR(H128/E128*100," ")</f>
        <v>122.296715560578</v>
      </c>
      <c r="J128" s="45" t="n">
        <f aca="false">IFERROR(H128/F128*100," ")</f>
        <v>100</v>
      </c>
      <c r="K128" s="45" t="n">
        <f aca="false">+E128/$E$89*100</f>
        <v>61.0112373419967</v>
      </c>
      <c r="L128" s="45" t="n">
        <f aca="false">+F128/$F$89*100</f>
        <v>63.5472472994046</v>
      </c>
      <c r="M128" s="45" t="n">
        <f aca="false">+H128/$H$89*100</f>
        <v>63.566918697037</v>
      </c>
      <c r="N128" s="41"/>
    </row>
    <row r="129" customFormat="false" ht="27.75" hidden="false" customHeight="false" outlineLevel="0" collapsed="false">
      <c r="A129" s="2"/>
      <c r="B129" s="46"/>
      <c r="C129" s="43" t="s">
        <v>194</v>
      </c>
      <c r="D129" s="44" t="s">
        <v>195</v>
      </c>
      <c r="E129" s="45" t="n">
        <v>433868.15</v>
      </c>
      <c r="F129" s="45" t="n">
        <v>65191.096</v>
      </c>
      <c r="G129" s="45" t="n">
        <v>65191.096</v>
      </c>
      <c r="H129" s="45" t="n">
        <v>65191.096</v>
      </c>
      <c r="I129" s="45" t="n">
        <f aca="false">IFERROR(H129/E129*100," ")</f>
        <v>15.0255546529516</v>
      </c>
      <c r="J129" s="45" t="n">
        <f aca="false">IFERROR(H129/F129*100," ")</f>
        <v>100</v>
      </c>
      <c r="K129" s="45" t="n">
        <f aca="false">+E129/$E$89*100</f>
        <v>0.268886392106213</v>
      </c>
      <c r="L129" s="45" t="n">
        <f aca="false">+F129/$F$89*100</f>
        <v>0.0344089525758209</v>
      </c>
      <c r="M129" s="45" t="n">
        <f aca="false">+H129/$H$89*100</f>
        <v>0.0344196040551059</v>
      </c>
      <c r="N129" s="41"/>
    </row>
    <row r="130" customFormat="false" ht="27.75" hidden="false" customHeight="false" outlineLevel="0" collapsed="false">
      <c r="A130" s="2"/>
      <c r="B130" s="46"/>
      <c r="C130" s="43" t="s">
        <v>196</v>
      </c>
      <c r="D130" s="44" t="s">
        <v>197</v>
      </c>
      <c r="E130" s="45" t="n">
        <v>739322.997</v>
      </c>
      <c r="F130" s="45" t="n">
        <v>428791.119</v>
      </c>
      <c r="G130" s="45" t="n">
        <v>428791.119</v>
      </c>
      <c r="H130" s="45" t="n">
        <v>428791.119</v>
      </c>
      <c r="I130" s="45" t="n">
        <f aca="false">IFERROR(H130/E130*100," ")</f>
        <v>57.9978062010697</v>
      </c>
      <c r="J130" s="45" t="n">
        <f aca="false">IFERROR(H130/F130*100," ")</f>
        <v>100</v>
      </c>
      <c r="K130" s="45" t="n">
        <f aca="false">+E130/$E$89*100</f>
        <v>0.458189644168355</v>
      </c>
      <c r="L130" s="45" t="n">
        <f aca="false">+F130/$F$89*100</f>
        <v>0.226323135886597</v>
      </c>
      <c r="M130" s="45" t="n">
        <f aca="false">+H130/$H$89*100</f>
        <v>0.226393195449971</v>
      </c>
      <c r="N130" s="41"/>
    </row>
    <row r="131" customFormat="false" ht="27.75" hidden="false" customHeight="false" outlineLevel="0" collapsed="false">
      <c r="A131" s="2"/>
      <c r="B131" s="46"/>
      <c r="C131" s="43" t="s">
        <v>40</v>
      </c>
      <c r="D131" s="44" t="s">
        <v>198</v>
      </c>
      <c r="E131" s="45" t="n">
        <v>1684287.63</v>
      </c>
      <c r="F131" s="45" t="n">
        <v>759349.124</v>
      </c>
      <c r="G131" s="45" t="n">
        <v>747403.752</v>
      </c>
      <c r="H131" s="45" t="n">
        <v>759349.124</v>
      </c>
      <c r="I131" s="45" t="n">
        <f aca="false">IFERROR(H131/E131*100," ")</f>
        <v>45.0842902646028</v>
      </c>
      <c r="J131" s="45" t="n">
        <f aca="false">IFERROR(H131/F131*100," ")</f>
        <v>100</v>
      </c>
      <c r="K131" s="45" t="n">
        <f aca="false">+E131/$E$89*100</f>
        <v>1.04382408365266</v>
      </c>
      <c r="L131" s="45" t="n">
        <f aca="false">+F131/$F$89*100</f>
        <v>0.40079718856402</v>
      </c>
      <c r="M131" s="45" t="n">
        <f aca="false">+H131/$H$89*100</f>
        <v>0.40092125752375</v>
      </c>
      <c r="N131" s="41"/>
    </row>
    <row r="132" customFormat="false" ht="27.75" hidden="false" customHeight="false" outlineLevel="0" collapsed="false">
      <c r="A132" s="2"/>
      <c r="B132" s="46"/>
      <c r="C132" s="43" t="s">
        <v>60</v>
      </c>
      <c r="D132" s="44" t="s">
        <v>61</v>
      </c>
      <c r="E132" s="45" t="n">
        <v>530279.487</v>
      </c>
      <c r="F132" s="45" t="n">
        <v>399743.509</v>
      </c>
      <c r="G132" s="45" t="n">
        <v>406643.158</v>
      </c>
      <c r="H132" s="45" t="n">
        <v>399743.509</v>
      </c>
      <c r="I132" s="45" t="n">
        <f aca="false">IFERROR(H132/E132*100," ")</f>
        <v>75.3835512781206</v>
      </c>
      <c r="J132" s="45" t="n">
        <f aca="false">IFERROR(H132/F132*100," ")</f>
        <v>100</v>
      </c>
      <c r="K132" s="45" t="n">
        <f aca="false">+E132/$E$89*100</f>
        <v>0.32863656405146</v>
      </c>
      <c r="L132" s="45" t="n">
        <f aca="false">+F132/$F$89*100</f>
        <v>0.210991320711547</v>
      </c>
      <c r="M132" s="45" t="n">
        <f aca="false">+H132/$H$89*100</f>
        <v>0.211056634227758</v>
      </c>
      <c r="N132" s="41"/>
    </row>
    <row r="133" customFormat="false" ht="27.75" hidden="false" customHeight="false" outlineLevel="0" collapsed="false">
      <c r="A133" s="2"/>
      <c r="B133" s="46"/>
      <c r="C133" s="43" t="s">
        <v>199</v>
      </c>
      <c r="D133" s="44" t="s">
        <v>200</v>
      </c>
      <c r="E133" s="45" t="n">
        <v>16222775.197</v>
      </c>
      <c r="F133" s="45" t="n">
        <v>14826669.502</v>
      </c>
      <c r="G133" s="45" t="n">
        <v>13651678.759</v>
      </c>
      <c r="H133" s="45" t="n">
        <v>14820303.848</v>
      </c>
      <c r="I133" s="45" t="n">
        <f aca="false">IFERROR(H133/E133*100," ")</f>
        <v>91.3549233594795</v>
      </c>
      <c r="J133" s="45" t="n">
        <f aca="false">IFERROR(H133/F133*100," ")</f>
        <v>99.9570661907643</v>
      </c>
      <c r="K133" s="45" t="n">
        <f aca="false">+E133/$E$89*100</f>
        <v>10.0539380285727</v>
      </c>
      <c r="L133" s="45" t="n">
        <f aca="false">+F133/$F$89*100</f>
        <v>7.8257645453865</v>
      </c>
      <c r="M133" s="45" t="n">
        <f aca="false">+H133/$H$89*100</f>
        <v>7.82482611466637</v>
      </c>
      <c r="N133" s="41"/>
    </row>
    <row r="134" customFormat="false" ht="27.75" hidden="false" customHeight="false" outlineLevel="0" collapsed="false">
      <c r="A134" s="2"/>
      <c r="B134" s="46"/>
      <c r="C134" s="43" t="s">
        <v>201</v>
      </c>
      <c r="D134" s="44" t="s">
        <v>202</v>
      </c>
      <c r="E134" s="45" t="n">
        <v>8269572.677</v>
      </c>
      <c r="F134" s="45" t="n">
        <v>9666746.848</v>
      </c>
      <c r="G134" s="45" t="n">
        <v>9347159.057</v>
      </c>
      <c r="H134" s="45" t="n">
        <v>9615465.831</v>
      </c>
      <c r="I134" s="45" t="n">
        <f aca="false">IFERROR(H134/E134*100," ")</f>
        <v>116.275244278865</v>
      </c>
      <c r="J134" s="45" t="n">
        <f aca="false">IFERROR(H134/F134*100," ")</f>
        <v>99.4695111208937</v>
      </c>
      <c r="K134" s="45" t="n">
        <f aca="false">+E134/$E$89*100</f>
        <v>5.12500297931214</v>
      </c>
      <c r="L134" s="45" t="n">
        <f aca="false">+F134/$F$89*100</f>
        <v>5.10227092754044</v>
      </c>
      <c r="M134" s="45" t="n">
        <f aca="false">+H134/$H$89*100</f>
        <v>5.07677500480157</v>
      </c>
      <c r="N134" s="41"/>
    </row>
    <row r="135" customFormat="false" ht="27.75" hidden="false" customHeight="false" outlineLevel="0" collapsed="false">
      <c r="A135" s="2"/>
      <c r="B135" s="46"/>
      <c r="C135" s="43" t="s">
        <v>62</v>
      </c>
      <c r="D135" s="44" t="s">
        <v>63</v>
      </c>
      <c r="E135" s="45" t="n">
        <v>197873.946</v>
      </c>
      <c r="F135" s="45" t="n">
        <v>181084.306</v>
      </c>
      <c r="G135" s="45" t="n">
        <v>181130.456</v>
      </c>
      <c r="H135" s="45" t="n">
        <v>181084.306</v>
      </c>
      <c r="I135" s="45" t="n">
        <f aca="false">IFERROR(H135/E135*100," ")</f>
        <v>91.5149819673582</v>
      </c>
      <c r="J135" s="45" t="n">
        <f aca="false">IFERROR(H135/F135*100," ")</f>
        <v>100</v>
      </c>
      <c r="K135" s="45" t="n">
        <f aca="false">+E135/$E$89*100</f>
        <v>0.122630830199819</v>
      </c>
      <c r="L135" s="45" t="n">
        <f aca="false">+F135/$F$89*100</f>
        <v>0.0955793303027063</v>
      </c>
      <c r="M135" s="45" t="n">
        <f aca="false">+H135/$H$89*100</f>
        <v>0.0956089174066599</v>
      </c>
      <c r="N135" s="41"/>
    </row>
    <row r="136" customFormat="false" ht="27.75" hidden="false" customHeight="false" outlineLevel="0" collapsed="false">
      <c r="A136" s="2"/>
      <c r="B136" s="46"/>
      <c r="C136" s="43" t="s">
        <v>66</v>
      </c>
      <c r="D136" s="44" t="s">
        <v>67</v>
      </c>
      <c r="E136" s="45" t="n">
        <v>0</v>
      </c>
      <c r="F136" s="45" t="n">
        <v>587400.659</v>
      </c>
      <c r="G136" s="45" t="n">
        <v>587400.659</v>
      </c>
      <c r="H136" s="45" t="n">
        <v>587400.659</v>
      </c>
      <c r="I136" s="45" t="str">
        <f aca="false">IFERROR(H136/E136*100," ")</f>
        <v> </v>
      </c>
      <c r="J136" s="45" t="n">
        <f aca="false">IFERROR(H136/F136*100," ")</f>
        <v>100</v>
      </c>
      <c r="K136" s="45" t="n">
        <f aca="false">+E136/$E$89*100</f>
        <v>0</v>
      </c>
      <c r="L136" s="45" t="n">
        <f aca="false">+F136/$F$89*100</f>
        <v>0.310039908188335</v>
      </c>
      <c r="M136" s="45" t="n">
        <f aca="false">+H136/$H$89*100</f>
        <v>0.310135882736015</v>
      </c>
      <c r="N136" s="41"/>
    </row>
    <row r="137" customFormat="false" ht="23.25" hidden="false" customHeight="false" outlineLevel="0" collapsed="false">
      <c r="A137" s="2"/>
      <c r="B137" s="51"/>
      <c r="C137" s="52"/>
      <c r="D137" s="52"/>
      <c r="E137" s="53"/>
      <c r="F137" s="54"/>
      <c r="G137" s="54"/>
      <c r="H137" s="53"/>
      <c r="I137" s="53"/>
      <c r="J137" s="53"/>
      <c r="K137" s="53"/>
      <c r="L137" s="54"/>
      <c r="M137" s="54"/>
      <c r="N137" s="55"/>
    </row>
    <row r="138" customFormat="false" ht="29.25" hidden="false" customHeight="true" outlineLevel="0" collapsed="false">
      <c r="A138" s="2"/>
      <c r="B138" s="56" t="s">
        <v>203</v>
      </c>
      <c r="N138" s="55"/>
    </row>
    <row r="139" customFormat="false" ht="23.25" hidden="false" customHeight="false" outlineLevel="0" collapsed="false">
      <c r="A139" s="57"/>
      <c r="B139" s="56" t="s">
        <v>204</v>
      </c>
      <c r="N139" s="58"/>
      <c r="O139" s="58"/>
    </row>
    <row r="140" customFormat="false" ht="23.25" hidden="false" customHeight="false" outlineLevel="0" collapsed="false">
      <c r="A140" s="57"/>
      <c r="B140" s="59"/>
      <c r="N140" s="60"/>
    </row>
    <row r="141" customFormat="false" ht="23.25" hidden="false" customHeight="false" outlineLevel="0" collapsed="false">
      <c r="A141" s="57"/>
      <c r="B141" s="59"/>
      <c r="N141" s="60"/>
    </row>
    <row r="142" customFormat="false" ht="23.25" hidden="false" customHeight="false" outlineLevel="0" collapsed="false">
      <c r="A142" s="57"/>
      <c r="B142" s="59"/>
      <c r="N142" s="60"/>
    </row>
    <row r="143" customFormat="false" ht="23.25" hidden="false" customHeight="false" outlineLevel="0" collapsed="false">
      <c r="A143" s="57"/>
      <c r="B143" s="59"/>
      <c r="N143" s="60"/>
    </row>
    <row r="144" customFormat="false" ht="23.25" hidden="false" customHeight="false" outlineLevel="0" collapsed="false">
      <c r="A144" s="57"/>
      <c r="B144" s="59"/>
      <c r="N144" s="60"/>
    </row>
    <row r="145" customFormat="false" ht="23.25" hidden="false" customHeight="false" outlineLevel="0" collapsed="false">
      <c r="A145" s="57"/>
      <c r="B145" s="59"/>
      <c r="N145" s="60"/>
    </row>
    <row r="146" customFormat="false" ht="23.25" hidden="false" customHeight="false" outlineLevel="0" collapsed="false">
      <c r="A146" s="57"/>
      <c r="B146" s="59"/>
      <c r="N146" s="60"/>
    </row>
    <row r="147" customFormat="false" ht="23.25" hidden="false" customHeight="false" outlineLevel="0" collapsed="false">
      <c r="A147" s="57"/>
      <c r="B147" s="59"/>
      <c r="N147" s="60"/>
    </row>
    <row r="148" customFormat="false" ht="23.25" hidden="false" customHeight="false" outlineLevel="0" collapsed="false">
      <c r="A148" s="57"/>
      <c r="B148" s="59"/>
      <c r="N148" s="60"/>
    </row>
    <row r="149" customFormat="false" ht="23.25" hidden="false" customHeight="false" outlineLevel="0" collapsed="false">
      <c r="A149" s="57"/>
      <c r="B149" s="59"/>
      <c r="N149" s="60"/>
    </row>
    <row r="150" customFormat="false" ht="23.25" hidden="false" customHeight="false" outlineLevel="0" collapsed="false">
      <c r="A150" s="57"/>
      <c r="B150" s="59"/>
      <c r="N150" s="60"/>
    </row>
    <row r="151" customFormat="false" ht="23.25" hidden="false" customHeight="false" outlineLevel="0" collapsed="false">
      <c r="A151" s="57"/>
      <c r="B151" s="59"/>
      <c r="N151" s="60"/>
    </row>
    <row r="152" customFormat="false" ht="23.25" hidden="false" customHeight="false" outlineLevel="0" collapsed="false">
      <c r="A152" s="57"/>
      <c r="B152" s="59"/>
      <c r="N152" s="60"/>
    </row>
    <row r="153" customFormat="false" ht="23.25" hidden="false" customHeight="false" outlineLevel="0" collapsed="false">
      <c r="A153" s="57"/>
      <c r="B153" s="59"/>
      <c r="N153" s="60"/>
    </row>
    <row r="154" customFormat="false" ht="23.25" hidden="false" customHeight="false" outlineLevel="0" collapsed="false">
      <c r="A154" s="57"/>
      <c r="B154" s="59"/>
      <c r="N154" s="60"/>
    </row>
    <row r="155" customFormat="false" ht="23.25" hidden="false" customHeight="false" outlineLevel="0" collapsed="false">
      <c r="A155" s="57"/>
      <c r="B155" s="59"/>
      <c r="N155" s="57"/>
    </row>
    <row r="156" customFormat="false" ht="23.25" hidden="false" customHeight="false" outlineLevel="0" collapsed="false">
      <c r="A156" s="57"/>
      <c r="B156" s="59"/>
      <c r="N156" s="57"/>
    </row>
    <row r="157" customFormat="false" ht="23.25" hidden="false" customHeight="false" outlineLevel="0" collapsed="false">
      <c r="A157" s="57"/>
      <c r="B157" s="59"/>
      <c r="N157" s="57"/>
    </row>
    <row r="158" customFormat="false" ht="23.25" hidden="false" customHeight="false" outlineLevel="0" collapsed="false">
      <c r="A158" s="57"/>
      <c r="B158" s="59"/>
      <c r="N158" s="57"/>
    </row>
    <row r="159" customFormat="false" ht="23.25" hidden="false" customHeight="false" outlineLevel="0" collapsed="false">
      <c r="A159" s="57"/>
      <c r="B159" s="59"/>
      <c r="N159" s="57"/>
    </row>
    <row r="160" customFormat="false" ht="23.25" hidden="false" customHeight="false" outlineLevel="0" collapsed="false">
      <c r="A160" s="57"/>
      <c r="B160" s="59"/>
      <c r="N160" s="57"/>
    </row>
    <row r="161" customFormat="false" ht="23.25" hidden="false" customHeight="false" outlineLevel="0" collapsed="false">
      <c r="A161" s="57"/>
      <c r="B161" s="59"/>
      <c r="N161" s="57"/>
    </row>
    <row r="162" customFormat="false" ht="23.25" hidden="false" customHeight="false" outlineLevel="0" collapsed="false">
      <c r="A162" s="57"/>
      <c r="B162" s="59"/>
      <c r="N162" s="57"/>
    </row>
    <row r="163" customFormat="false" ht="23.25" hidden="false" customHeight="false" outlineLevel="0" collapsed="false">
      <c r="A163" s="57"/>
      <c r="B163" s="59"/>
      <c r="N163" s="57"/>
    </row>
    <row r="164" customFormat="false" ht="23.25" hidden="false" customHeight="false" outlineLevel="0" collapsed="false">
      <c r="A164" s="57"/>
      <c r="B164" s="59"/>
      <c r="N164" s="57"/>
    </row>
    <row r="165" customFormat="false" ht="23.25" hidden="false" customHeight="false" outlineLevel="0" collapsed="false">
      <c r="A165" s="57"/>
      <c r="B165" s="59"/>
      <c r="N165" s="57"/>
    </row>
    <row r="166" customFormat="false" ht="23.25" hidden="false" customHeight="false" outlineLevel="0" collapsed="false">
      <c r="A166" s="57"/>
      <c r="B166" s="59"/>
      <c r="N166" s="57"/>
    </row>
    <row r="167" customFormat="false" ht="23.25" hidden="false" customHeight="false" outlineLevel="0" collapsed="false">
      <c r="A167" s="57"/>
      <c r="B167" s="59"/>
      <c r="N167" s="57"/>
    </row>
    <row r="168" customFormat="false" ht="23.25" hidden="false" customHeight="false" outlineLevel="0" collapsed="false">
      <c r="A168" s="57"/>
      <c r="B168" s="59"/>
      <c r="N168" s="57"/>
    </row>
    <row r="169" customFormat="false" ht="23.25" hidden="false" customHeight="false" outlineLevel="0" collapsed="false">
      <c r="A169" s="57"/>
      <c r="B169" s="59"/>
      <c r="N169" s="57"/>
    </row>
    <row r="170" customFormat="false" ht="23.25" hidden="false" customHeight="false" outlineLevel="0" collapsed="false">
      <c r="A170" s="57"/>
      <c r="B170" s="59"/>
      <c r="N170" s="57"/>
    </row>
    <row r="171" customFormat="false" ht="23.25" hidden="false" customHeight="false" outlineLevel="0" collapsed="false">
      <c r="A171" s="57"/>
      <c r="B171" s="59"/>
      <c r="N171" s="57"/>
    </row>
    <row r="172" customFormat="false" ht="23.25" hidden="false" customHeight="false" outlineLevel="0" collapsed="false">
      <c r="A172" s="57"/>
      <c r="B172" s="59"/>
      <c r="N172" s="57"/>
    </row>
    <row r="173" customFormat="false" ht="23.25" hidden="false" customHeight="false" outlineLevel="0" collapsed="false">
      <c r="A173" s="57"/>
      <c r="B173" s="59"/>
      <c r="N173" s="57"/>
    </row>
    <row r="174" customFormat="false" ht="23.25" hidden="false" customHeight="false" outlineLevel="0" collapsed="false">
      <c r="A174" s="57"/>
      <c r="B174" s="59"/>
      <c r="N174" s="57"/>
    </row>
    <row r="175" customFormat="false" ht="23.25" hidden="false" customHeight="false" outlineLevel="0" collapsed="false">
      <c r="A175" s="57"/>
      <c r="B175" s="59"/>
      <c r="N175" s="57"/>
    </row>
    <row r="176" customFormat="false" ht="23.25" hidden="false" customHeight="false" outlineLevel="0" collapsed="false">
      <c r="A176" s="57"/>
      <c r="B176" s="59"/>
      <c r="N176" s="57"/>
    </row>
    <row r="177" customFormat="false" ht="23.25" hidden="false" customHeight="false" outlineLevel="0" collapsed="false">
      <c r="A177" s="57"/>
      <c r="B177" s="59"/>
      <c r="N177" s="57"/>
    </row>
    <row r="178" customFormat="false" ht="23.25" hidden="false" customHeight="false" outlineLevel="0" collapsed="false">
      <c r="A178" s="57"/>
      <c r="B178" s="59"/>
      <c r="N178" s="57"/>
    </row>
    <row r="179" customFormat="false" ht="23.25" hidden="false" customHeight="false" outlineLevel="0" collapsed="false">
      <c r="A179" s="57"/>
      <c r="B179" s="59"/>
      <c r="N179" s="57"/>
    </row>
    <row r="180" customFormat="false" ht="23.25" hidden="false" customHeight="false" outlineLevel="0" collapsed="false">
      <c r="A180" s="57"/>
      <c r="B180" s="59"/>
      <c r="N180" s="57"/>
    </row>
    <row r="181" customFormat="false" ht="23.25" hidden="false" customHeight="false" outlineLevel="0" collapsed="false">
      <c r="A181" s="57"/>
      <c r="B181" s="59"/>
      <c r="N181" s="57"/>
    </row>
    <row r="182" customFormat="false" ht="23.25" hidden="false" customHeight="false" outlineLevel="0" collapsed="false">
      <c r="A182" s="57"/>
      <c r="B182" s="59"/>
      <c r="N182" s="57"/>
    </row>
    <row r="183" customFormat="false" ht="23.25" hidden="false" customHeight="false" outlineLevel="0" collapsed="false">
      <c r="B183" s="59"/>
      <c r="N183" s="57"/>
    </row>
    <row r="184" customFormat="false" ht="23.25" hidden="false" customHeight="false" outlineLevel="0" collapsed="false">
      <c r="B184" s="59"/>
    </row>
    <row r="185" customFormat="false" ht="23.25" hidden="false" customHeight="false" outlineLevel="0" collapsed="false">
      <c r="B185" s="59"/>
    </row>
    <row r="186" customFormat="false" ht="23.25" hidden="false" customHeight="false" outlineLevel="0" collapsed="false">
      <c r="B186" s="59"/>
    </row>
    <row r="187" customFormat="false" ht="23.25" hidden="false" customHeight="false" outlineLevel="0" collapsed="false">
      <c r="B187" s="59"/>
    </row>
    <row r="188" customFormat="false" ht="23.25" hidden="false" customHeight="false" outlineLevel="0" collapsed="false">
      <c r="B188" s="59"/>
    </row>
    <row r="189" customFormat="false" ht="23.25" hidden="false" customHeight="false" outlineLevel="0" collapsed="false">
      <c r="B189" s="59"/>
    </row>
    <row r="190" customFormat="false" ht="23.25" hidden="false" customHeight="false" outlineLevel="0" collapsed="false">
      <c r="B190" s="59"/>
    </row>
    <row r="191" customFormat="false" ht="23.25" hidden="false" customHeight="false" outlineLevel="0" collapsed="false">
      <c r="B191" s="59"/>
    </row>
    <row r="192" customFormat="false" ht="23.25" hidden="false" customHeight="false" outlineLevel="0" collapsed="false">
      <c r="B192" s="59"/>
    </row>
    <row r="193" customFormat="false" ht="23.25" hidden="false" customHeight="false" outlineLevel="0" collapsed="false">
      <c r="B193" s="59"/>
    </row>
    <row r="194" customFormat="false" ht="23.25" hidden="false" customHeight="false" outlineLevel="0" collapsed="false">
      <c r="B194" s="59"/>
    </row>
    <row r="195" customFormat="false" ht="23.25" hidden="false" customHeight="false" outlineLevel="0" collapsed="false">
      <c r="B195" s="59"/>
    </row>
    <row r="196" customFormat="false" ht="23.25" hidden="false" customHeight="false" outlineLevel="0" collapsed="false">
      <c r="B196" s="59"/>
    </row>
    <row r="197" customFormat="false" ht="23.25" hidden="false" customHeight="false" outlineLevel="0" collapsed="false">
      <c r="B197" s="59"/>
    </row>
    <row r="198" customFormat="false" ht="23.25" hidden="false" customHeight="false" outlineLevel="0" collapsed="false">
      <c r="B198" s="59"/>
    </row>
    <row r="199" customFormat="false" ht="23.25" hidden="false" customHeight="false" outlineLevel="0" collapsed="false">
      <c r="B199" s="59"/>
    </row>
    <row r="200" customFormat="false" ht="23.25" hidden="false" customHeight="false" outlineLevel="0" collapsed="false">
      <c r="B200" s="59"/>
    </row>
    <row r="201" customFormat="false" ht="23.25" hidden="false" customHeight="false" outlineLevel="0" collapsed="false">
      <c r="B201" s="59"/>
    </row>
    <row r="202" customFormat="false" ht="23.25" hidden="false" customHeight="false" outlineLevel="0" collapsed="false">
      <c r="B202" s="59"/>
    </row>
    <row r="203" customFormat="false" ht="23.25" hidden="false" customHeight="false" outlineLevel="0" collapsed="false">
      <c r="B203" s="59"/>
    </row>
    <row r="204" customFormat="false" ht="23.25" hidden="false" customHeight="false" outlineLevel="0" collapsed="false">
      <c r="B204" s="59"/>
    </row>
    <row r="205" customFormat="false" ht="23.25" hidden="false" customHeight="false" outlineLevel="0" collapsed="false">
      <c r="B205" s="59"/>
    </row>
    <row r="206" customFormat="false" ht="23.25" hidden="false" customHeight="false" outlineLevel="0" collapsed="false">
      <c r="B206" s="59"/>
    </row>
    <row r="207" customFormat="false" ht="23.25" hidden="false" customHeight="false" outlineLevel="0" collapsed="false">
      <c r="B207" s="59"/>
    </row>
    <row r="208" customFormat="false" ht="23.25" hidden="false" customHeight="false" outlineLevel="0" collapsed="false">
      <c r="B208" s="59"/>
    </row>
    <row r="209" customFormat="false" ht="23.25" hidden="false" customHeight="false" outlineLevel="0" collapsed="false">
      <c r="B209" s="59"/>
    </row>
    <row r="210" customFormat="false" ht="23.25" hidden="false" customHeight="false" outlineLevel="0" collapsed="false">
      <c r="B210" s="59"/>
    </row>
    <row r="211" customFormat="false" ht="23.25" hidden="false" customHeight="false" outlineLevel="0" collapsed="false">
      <c r="B211" s="59"/>
    </row>
    <row r="212" customFormat="false" ht="23.25" hidden="false" customHeight="false" outlineLevel="0" collapsed="false">
      <c r="B212" s="59"/>
    </row>
    <row r="213" customFormat="false" ht="23.25" hidden="false" customHeight="false" outlineLevel="0" collapsed="false">
      <c r="B213" s="59"/>
    </row>
    <row r="214" customFormat="false" ht="23.25" hidden="false" customHeight="false" outlineLevel="0" collapsed="false">
      <c r="B214" s="59"/>
    </row>
    <row r="215" customFormat="false" ht="23.25" hidden="false" customHeight="false" outlineLevel="0" collapsed="false">
      <c r="B215" s="59"/>
    </row>
    <row r="216" customFormat="false" ht="23.25" hidden="false" customHeight="false" outlineLevel="0" collapsed="false">
      <c r="B216" s="59"/>
    </row>
    <row r="217" customFormat="false" ht="23.25" hidden="false" customHeight="false" outlineLevel="0" collapsed="false">
      <c r="B217" s="59"/>
    </row>
    <row r="218" customFormat="false" ht="23.25" hidden="false" customHeight="false" outlineLevel="0" collapsed="false">
      <c r="B218" s="59"/>
    </row>
    <row r="219" customFormat="false" ht="23.25" hidden="false" customHeight="false" outlineLevel="0" collapsed="false">
      <c r="B219" s="59"/>
    </row>
    <row r="220" customFormat="false" ht="23.25" hidden="false" customHeight="false" outlineLevel="0" collapsed="false">
      <c r="B220" s="59"/>
    </row>
    <row r="221" customFormat="false" ht="23.25" hidden="false" customHeight="false" outlineLevel="0" collapsed="false">
      <c r="B221" s="59"/>
    </row>
    <row r="222" customFormat="false" ht="23.25" hidden="false" customHeight="false" outlineLevel="0" collapsed="false">
      <c r="B222" s="59"/>
    </row>
    <row r="223" customFormat="false" ht="23.25" hidden="false" customHeight="false" outlineLevel="0" collapsed="false">
      <c r="B223" s="59"/>
    </row>
    <row r="224" customFormat="false" ht="23.25" hidden="false" customHeight="false" outlineLevel="0" collapsed="false">
      <c r="B224" s="59"/>
    </row>
    <row r="225" customFormat="false" ht="23.25" hidden="false" customHeight="false" outlineLevel="0" collapsed="false">
      <c r="B225" s="59"/>
    </row>
    <row r="226" customFormat="false" ht="23.25" hidden="false" customHeight="false" outlineLevel="0" collapsed="false">
      <c r="B226" s="59"/>
    </row>
    <row r="227" customFormat="false" ht="23.25" hidden="false" customHeight="false" outlineLevel="0" collapsed="false">
      <c r="B227" s="59"/>
    </row>
    <row r="228" customFormat="false" ht="23.25" hidden="false" customHeight="false" outlineLevel="0" collapsed="false">
      <c r="B228" s="59"/>
    </row>
    <row r="229" customFormat="false" ht="23.25" hidden="false" customHeight="false" outlineLevel="0" collapsed="false">
      <c r="B229" s="59"/>
    </row>
    <row r="230" customFormat="false" ht="23.25" hidden="false" customHeight="false" outlineLevel="0" collapsed="false">
      <c r="B230" s="59"/>
    </row>
    <row r="231" customFormat="false" ht="23.25" hidden="false" customHeight="false" outlineLevel="0" collapsed="false">
      <c r="B231" s="59"/>
    </row>
    <row r="232" customFormat="false" ht="23.25" hidden="false" customHeight="false" outlineLevel="0" collapsed="false">
      <c r="B232" s="59"/>
    </row>
    <row r="233" customFormat="false" ht="23.25" hidden="false" customHeight="false" outlineLevel="0" collapsed="false">
      <c r="B233" s="59"/>
    </row>
    <row r="234" customFormat="false" ht="23.25" hidden="false" customHeight="false" outlineLevel="0" collapsed="false">
      <c r="B234" s="59"/>
    </row>
    <row r="235" customFormat="false" ht="23.25" hidden="false" customHeight="false" outlineLevel="0" collapsed="false">
      <c r="B235" s="59"/>
    </row>
    <row r="236" customFormat="false" ht="23.25" hidden="false" customHeight="false" outlineLevel="0" collapsed="false">
      <c r="B236" s="59"/>
    </row>
    <row r="237" customFormat="false" ht="23.25" hidden="false" customHeight="false" outlineLevel="0" collapsed="false">
      <c r="B237" s="59"/>
    </row>
    <row r="238" customFormat="false" ht="23.25" hidden="false" customHeight="false" outlineLevel="0" collapsed="false">
      <c r="B238" s="59"/>
    </row>
    <row r="239" customFormat="false" ht="23.25" hidden="false" customHeight="false" outlineLevel="0" collapsed="false">
      <c r="B239" s="59"/>
    </row>
    <row r="240" customFormat="false" ht="23.25" hidden="false" customHeight="false" outlineLevel="0" collapsed="false">
      <c r="B240" s="59"/>
    </row>
    <row r="241" customFormat="false" ht="23.25" hidden="false" customHeight="false" outlineLevel="0" collapsed="false">
      <c r="B241" s="59"/>
    </row>
    <row r="242" customFormat="false" ht="23.25" hidden="false" customHeight="false" outlineLevel="0" collapsed="false">
      <c r="B242" s="59"/>
    </row>
    <row r="243" customFormat="false" ht="23.25" hidden="false" customHeight="false" outlineLevel="0" collapsed="false">
      <c r="B243" s="59"/>
    </row>
    <row r="244" customFormat="false" ht="23.25" hidden="false" customHeight="false" outlineLevel="0" collapsed="false">
      <c r="B244" s="59"/>
    </row>
    <row r="245" customFormat="false" ht="23.25" hidden="false" customHeight="false" outlineLevel="0" collapsed="false">
      <c r="B245" s="59"/>
    </row>
    <row r="246" customFormat="false" ht="23.25" hidden="false" customHeight="false" outlineLevel="0" collapsed="false">
      <c r="B246" s="59"/>
    </row>
    <row r="247" customFormat="false" ht="23.25" hidden="false" customHeight="false" outlineLevel="0" collapsed="false">
      <c r="B247" s="59"/>
    </row>
    <row r="248" customFormat="false" ht="23.25" hidden="false" customHeight="false" outlineLevel="0" collapsed="false">
      <c r="B248" s="59"/>
    </row>
    <row r="249" customFormat="false" ht="23.25" hidden="false" customHeight="false" outlineLevel="0" collapsed="false">
      <c r="B249" s="59"/>
    </row>
    <row r="250" customFormat="false" ht="23.25" hidden="false" customHeight="false" outlineLevel="0" collapsed="false">
      <c r="B250" s="59"/>
    </row>
    <row r="251" customFormat="false" ht="23.25" hidden="false" customHeight="false" outlineLevel="0" collapsed="false">
      <c r="B251" s="59"/>
    </row>
    <row r="252" customFormat="false" ht="23.25" hidden="false" customHeight="false" outlineLevel="0" collapsed="false">
      <c r="B252" s="59"/>
    </row>
    <row r="253" customFormat="false" ht="23.25" hidden="false" customHeight="false" outlineLevel="0" collapsed="false">
      <c r="B253" s="59"/>
    </row>
    <row r="254" customFormat="false" ht="23.25" hidden="false" customHeight="false" outlineLevel="0" collapsed="false">
      <c r="B254" s="59"/>
    </row>
    <row r="255" customFormat="false" ht="23.25" hidden="false" customHeight="false" outlineLevel="0" collapsed="false">
      <c r="B255" s="59"/>
    </row>
    <row r="256" customFormat="false" ht="23.25" hidden="false" customHeight="false" outlineLevel="0" collapsed="false">
      <c r="B256" s="59"/>
    </row>
    <row r="257" customFormat="false" ht="23.25" hidden="false" customHeight="false" outlineLevel="0" collapsed="false">
      <c r="B257" s="59"/>
    </row>
    <row r="258" customFormat="false" ht="23.25" hidden="false" customHeight="false" outlineLevel="0" collapsed="false">
      <c r="B258" s="59"/>
    </row>
    <row r="259" customFormat="false" ht="23.25" hidden="false" customHeight="false" outlineLevel="0" collapsed="false">
      <c r="B259" s="59"/>
    </row>
    <row r="407" customFormat="false" ht="23.25" hidden="false" customHeight="false" outlineLevel="0" collapsed="false">
      <c r="D407" s="61"/>
    </row>
    <row r="408" customFormat="false" ht="23.25" hidden="false" customHeight="false" outlineLevel="0" collapsed="false">
      <c r="D408" s="61"/>
    </row>
    <row r="409" customFormat="false" ht="23.25" hidden="false" customHeight="false" outlineLevel="0" collapsed="false">
      <c r="D409" s="61"/>
    </row>
    <row r="410" customFormat="false" ht="23.25" hidden="false" customHeight="false" outlineLevel="0" collapsed="false">
      <c r="D410" s="61"/>
    </row>
    <row r="411" customFormat="false" ht="23.25" hidden="false" customHeight="false" outlineLevel="0" collapsed="false">
      <c r="D411" s="61"/>
    </row>
    <row r="412" customFormat="false" ht="23.25" hidden="false" customHeight="false" outlineLevel="0" collapsed="false">
      <c r="D412" s="61"/>
    </row>
    <row r="413" customFormat="false" ht="23.25" hidden="false" customHeight="false" outlineLevel="0" collapsed="false">
      <c r="D413" s="61"/>
    </row>
    <row r="414" customFormat="false" ht="23.25" hidden="false" customHeight="false" outlineLevel="0" collapsed="false">
      <c r="D414" s="61"/>
    </row>
    <row r="415" customFormat="false" ht="23.25" hidden="false" customHeight="false" outlineLevel="0" collapsed="false">
      <c r="D415" s="61"/>
    </row>
    <row r="416" customFormat="false" ht="23.25" hidden="false" customHeight="false" outlineLevel="0" collapsed="false">
      <c r="D416" s="61"/>
    </row>
    <row r="417" customFormat="false" ht="23.25" hidden="false" customHeight="false" outlineLevel="0" collapsed="false">
      <c r="D417" s="61"/>
    </row>
    <row r="418" customFormat="false" ht="23.25" hidden="false" customHeight="false" outlineLevel="0" collapsed="false">
      <c r="D418" s="61"/>
    </row>
    <row r="419" customFormat="false" ht="23.25" hidden="false" customHeight="false" outlineLevel="0" collapsed="false">
      <c r="D419" s="61"/>
    </row>
    <row r="420" customFormat="false" ht="33" hidden="false" customHeight="true" outlineLevel="0" collapsed="false">
      <c r="D420" s="61"/>
    </row>
    <row r="421" customFormat="false" ht="33" hidden="false" customHeight="true" outlineLevel="0" collapsed="false">
      <c r="D421" s="61"/>
    </row>
    <row r="422" customFormat="false" ht="33" hidden="false" customHeight="true" outlineLevel="0" collapsed="false">
      <c r="D422" s="61"/>
    </row>
    <row r="423" customFormat="false" ht="33" hidden="false" customHeight="true" outlineLevel="0" collapsed="false">
      <c r="D423" s="61"/>
    </row>
    <row r="424" customFormat="false" ht="33" hidden="false" customHeight="true" outlineLevel="0" collapsed="false">
      <c r="D424" s="61"/>
    </row>
    <row r="425" customFormat="false" ht="33" hidden="false" customHeight="true" outlineLevel="0" collapsed="false">
      <c r="D425" s="61"/>
    </row>
    <row r="426" customFormat="false" ht="33" hidden="false" customHeight="true" outlineLevel="0" collapsed="false">
      <c r="D426" s="61"/>
    </row>
    <row r="427" customFormat="false" ht="33" hidden="false" customHeight="true" outlineLevel="0" collapsed="false">
      <c r="D427" s="61"/>
    </row>
    <row r="428" customFormat="false" ht="33" hidden="false" customHeight="true" outlineLevel="0" collapsed="false">
      <c r="D428" s="61"/>
    </row>
    <row r="429" customFormat="false" ht="33" hidden="false" customHeight="true" outlineLevel="0" collapsed="false">
      <c r="D429" s="61"/>
    </row>
    <row r="430" customFormat="false" ht="33" hidden="false" customHeight="true" outlineLevel="0" collapsed="false">
      <c r="D430" s="61"/>
    </row>
    <row r="431" customFormat="false" ht="33" hidden="false" customHeight="true" outlineLevel="0" collapsed="false">
      <c r="D431" s="61"/>
    </row>
    <row r="432" customFormat="false" ht="33" hidden="false" customHeight="true" outlineLevel="0" collapsed="false">
      <c r="D432" s="61"/>
    </row>
    <row r="433" customFormat="false" ht="33" hidden="false" customHeight="true" outlineLevel="0" collapsed="false">
      <c r="D433" s="61"/>
    </row>
    <row r="434" customFormat="false" ht="33" hidden="false" customHeight="true" outlineLevel="0" collapsed="false">
      <c r="D434" s="61"/>
    </row>
    <row r="435" customFormat="false" ht="33" hidden="false" customHeight="true" outlineLevel="0" collapsed="false">
      <c r="D435" s="61"/>
    </row>
    <row r="436" customFormat="false" ht="33" hidden="false" customHeight="true" outlineLevel="0" collapsed="false">
      <c r="D436" s="61"/>
    </row>
    <row r="437" customFormat="false" ht="33" hidden="false" customHeight="true" outlineLevel="0" collapsed="false">
      <c r="D437" s="61"/>
    </row>
    <row r="438" customFormat="false" ht="33" hidden="false" customHeight="true" outlineLevel="0" collapsed="false">
      <c r="D438" s="61"/>
    </row>
    <row r="439" customFormat="false" ht="33" hidden="false" customHeight="true" outlineLevel="0" collapsed="false">
      <c r="D439" s="61"/>
    </row>
    <row r="440" customFormat="false" ht="33" hidden="false" customHeight="true" outlineLevel="0" collapsed="false">
      <c r="D440" s="61"/>
    </row>
    <row r="441" customFormat="false" ht="33" hidden="false" customHeight="true" outlineLevel="0" collapsed="false">
      <c r="D441" s="61"/>
    </row>
    <row r="442" customFormat="false" ht="33" hidden="false" customHeight="true" outlineLevel="0" collapsed="false">
      <c r="D442" s="61"/>
    </row>
    <row r="443" customFormat="false" ht="33" hidden="false" customHeight="true" outlineLevel="0" collapsed="false">
      <c r="D443" s="61"/>
    </row>
    <row r="444" customFormat="false" ht="33" hidden="false" customHeight="true" outlineLevel="0" collapsed="false">
      <c r="D444" s="61"/>
    </row>
    <row r="445" customFormat="false" ht="33" hidden="false" customHeight="true" outlineLevel="0" collapsed="false">
      <c r="D445" s="61"/>
    </row>
    <row r="446" customFormat="false" ht="33" hidden="false" customHeight="true" outlineLevel="0" collapsed="false">
      <c r="D446" s="61"/>
    </row>
    <row r="447" customFormat="false" ht="33" hidden="false" customHeight="true" outlineLevel="0" collapsed="false">
      <c r="D447" s="61"/>
    </row>
    <row r="448" customFormat="false" ht="33" hidden="false" customHeight="true" outlineLevel="0" collapsed="false">
      <c r="D448" s="61"/>
    </row>
    <row r="449" customFormat="false" ht="33" hidden="false" customHeight="true" outlineLevel="0" collapsed="false">
      <c r="D449" s="61"/>
    </row>
    <row r="450" customFormat="false" ht="33" hidden="false" customHeight="true" outlineLevel="0" collapsed="false">
      <c r="D450" s="61"/>
    </row>
    <row r="451" customFormat="false" ht="33" hidden="false" customHeight="true" outlineLevel="0" collapsed="false">
      <c r="D451" s="61"/>
    </row>
    <row r="452" customFormat="false" ht="33" hidden="false" customHeight="true" outlineLevel="0" collapsed="false">
      <c r="D452" s="61"/>
    </row>
    <row r="453" customFormat="false" ht="33" hidden="false" customHeight="true" outlineLevel="0" collapsed="false">
      <c r="D453" s="61"/>
    </row>
    <row r="454" customFormat="false" ht="33" hidden="false" customHeight="true" outlineLevel="0" collapsed="false">
      <c r="D454" s="61"/>
    </row>
    <row r="455" customFormat="false" ht="33" hidden="false" customHeight="true" outlineLevel="0" collapsed="false">
      <c r="D455" s="61"/>
    </row>
    <row r="456" customFormat="false" ht="33" hidden="false" customHeight="true" outlineLevel="0" collapsed="false">
      <c r="D456" s="61"/>
    </row>
    <row r="457" customFormat="false" ht="33" hidden="false" customHeight="true" outlineLevel="0" collapsed="false">
      <c r="D457" s="61"/>
    </row>
    <row r="458" customFormat="false" ht="33" hidden="false" customHeight="true" outlineLevel="0" collapsed="false">
      <c r="D458" s="61"/>
    </row>
    <row r="459" customFormat="false" ht="33" hidden="false" customHeight="true" outlineLevel="0" collapsed="false">
      <c r="D459" s="61"/>
    </row>
    <row r="460" customFormat="false" ht="33" hidden="false" customHeight="true" outlineLevel="0" collapsed="false">
      <c r="D460" s="61"/>
    </row>
    <row r="461" customFormat="false" ht="33" hidden="false" customHeight="true" outlineLevel="0" collapsed="false">
      <c r="D461" s="61"/>
    </row>
    <row r="462" customFormat="false" ht="33" hidden="false" customHeight="true" outlineLevel="0" collapsed="false">
      <c r="D462" s="61"/>
    </row>
    <row r="463" customFormat="false" ht="33" hidden="false" customHeight="true" outlineLevel="0" collapsed="false">
      <c r="D463" s="61"/>
    </row>
    <row r="464" customFormat="false" ht="33" hidden="false" customHeight="true" outlineLevel="0" collapsed="false">
      <c r="D464" s="61"/>
    </row>
    <row r="465" customFormat="false" ht="33" hidden="false" customHeight="true" outlineLevel="0" collapsed="false">
      <c r="D465" s="61"/>
    </row>
    <row r="466" customFormat="false" ht="33" hidden="false" customHeight="true" outlineLevel="0" collapsed="false">
      <c r="D466" s="61"/>
    </row>
    <row r="467" customFormat="false" ht="33" hidden="false" customHeight="true" outlineLevel="0" collapsed="false">
      <c r="D467" s="61"/>
    </row>
    <row r="468" customFormat="false" ht="33" hidden="false" customHeight="true" outlineLevel="0" collapsed="false">
      <c r="D468" s="61"/>
    </row>
    <row r="469" customFormat="false" ht="33" hidden="false" customHeight="true" outlineLevel="0" collapsed="false">
      <c r="D469" s="61"/>
    </row>
    <row r="470" customFormat="false" ht="33" hidden="false" customHeight="true" outlineLevel="0" collapsed="false">
      <c r="D470" s="61"/>
    </row>
    <row r="471" customFormat="false" ht="33" hidden="false" customHeight="true" outlineLevel="0" collapsed="false">
      <c r="D471" s="61"/>
    </row>
    <row r="472" customFormat="false" ht="33" hidden="false" customHeight="true" outlineLevel="0" collapsed="false">
      <c r="D472" s="61"/>
    </row>
    <row r="473" customFormat="false" ht="33" hidden="false" customHeight="true" outlineLevel="0" collapsed="false">
      <c r="D473" s="61"/>
    </row>
    <row r="474" customFormat="false" ht="33" hidden="false" customHeight="true" outlineLevel="0" collapsed="false">
      <c r="D474" s="61"/>
    </row>
    <row r="475" customFormat="false" ht="33" hidden="false" customHeight="true" outlineLevel="0" collapsed="false">
      <c r="D475" s="61"/>
    </row>
    <row r="476" customFormat="false" ht="33" hidden="false" customHeight="true" outlineLevel="0" collapsed="false">
      <c r="D476" s="61"/>
    </row>
    <row r="477" customFormat="false" ht="33" hidden="false" customHeight="true" outlineLevel="0" collapsed="false">
      <c r="D477" s="61"/>
    </row>
    <row r="478" customFormat="false" ht="33" hidden="false" customHeight="true" outlineLevel="0" collapsed="false">
      <c r="D478" s="61"/>
    </row>
    <row r="479" customFormat="false" ht="33" hidden="false" customHeight="true" outlineLevel="0" collapsed="false">
      <c r="D479" s="61"/>
    </row>
    <row r="480" customFormat="false" ht="33" hidden="false" customHeight="true" outlineLevel="0" collapsed="false">
      <c r="D480" s="61"/>
    </row>
    <row r="481" customFormat="false" ht="33" hidden="false" customHeight="true" outlineLevel="0" collapsed="false">
      <c r="D481" s="61"/>
    </row>
    <row r="482" customFormat="false" ht="33" hidden="false" customHeight="true" outlineLevel="0" collapsed="false">
      <c r="D482" s="61"/>
    </row>
    <row r="483" customFormat="false" ht="33" hidden="false" customHeight="true" outlineLevel="0" collapsed="false">
      <c r="D483" s="61"/>
    </row>
    <row r="484" customFormat="false" ht="33" hidden="false" customHeight="true" outlineLevel="0" collapsed="false">
      <c r="D484" s="61"/>
    </row>
    <row r="485" customFormat="false" ht="33" hidden="false" customHeight="true" outlineLevel="0" collapsed="false">
      <c r="D485" s="61"/>
    </row>
    <row r="486" customFormat="false" ht="33" hidden="false" customHeight="true" outlineLevel="0" collapsed="false">
      <c r="D486" s="61"/>
    </row>
    <row r="487" customFormat="false" ht="33" hidden="false" customHeight="true" outlineLevel="0" collapsed="false">
      <c r="D487" s="61"/>
    </row>
    <row r="488" customFormat="false" ht="33" hidden="false" customHeight="true" outlineLevel="0" collapsed="false">
      <c r="D488" s="61"/>
    </row>
    <row r="489" customFormat="false" ht="33" hidden="false" customHeight="true" outlineLevel="0" collapsed="false">
      <c r="D489" s="61"/>
    </row>
    <row r="490" customFormat="false" ht="33" hidden="false" customHeight="true" outlineLevel="0" collapsed="false">
      <c r="D490" s="61"/>
    </row>
    <row r="491" customFormat="false" ht="33" hidden="false" customHeight="true" outlineLevel="0" collapsed="false">
      <c r="D491" s="61"/>
    </row>
    <row r="492" customFormat="false" ht="33" hidden="false" customHeight="true" outlineLevel="0" collapsed="false">
      <c r="D492" s="61"/>
    </row>
    <row r="493" customFormat="false" ht="33" hidden="false" customHeight="true" outlineLevel="0" collapsed="false">
      <c r="D493" s="61"/>
    </row>
    <row r="494" customFormat="false" ht="33" hidden="false" customHeight="true" outlineLevel="0" collapsed="false">
      <c r="D494" s="61"/>
    </row>
    <row r="495" customFormat="false" ht="33" hidden="false" customHeight="true" outlineLevel="0" collapsed="false">
      <c r="D495" s="61"/>
    </row>
    <row r="496" customFormat="false" ht="33" hidden="false" customHeight="true" outlineLevel="0" collapsed="false">
      <c r="D496" s="61"/>
    </row>
    <row r="497" customFormat="false" ht="33" hidden="false" customHeight="true" outlineLevel="0" collapsed="false">
      <c r="D497" s="61"/>
    </row>
    <row r="498" customFormat="false" ht="33" hidden="false" customHeight="true" outlineLevel="0" collapsed="false">
      <c r="D498" s="61"/>
    </row>
    <row r="499" customFormat="false" ht="33" hidden="false" customHeight="true" outlineLevel="0" collapsed="false">
      <c r="D499" s="61"/>
    </row>
    <row r="500" customFormat="false" ht="33" hidden="false" customHeight="true" outlineLevel="0" collapsed="false">
      <c r="D500" s="61"/>
    </row>
    <row r="501" customFormat="false" ht="33" hidden="false" customHeight="true" outlineLevel="0" collapsed="false">
      <c r="D501" s="61"/>
    </row>
    <row r="502" customFormat="false" ht="33" hidden="false" customHeight="true" outlineLevel="0" collapsed="false">
      <c r="D502" s="61"/>
    </row>
    <row r="503" customFormat="false" ht="33" hidden="false" customHeight="true" outlineLevel="0" collapsed="false">
      <c r="D503" s="61"/>
    </row>
    <row r="504" customFormat="false" ht="33" hidden="false" customHeight="true" outlineLevel="0" collapsed="false">
      <c r="D504" s="61"/>
    </row>
    <row r="505" customFormat="false" ht="33" hidden="false" customHeight="true" outlineLevel="0" collapsed="false">
      <c r="D505" s="61"/>
    </row>
    <row r="506" customFormat="false" ht="33" hidden="false" customHeight="true" outlineLevel="0" collapsed="false">
      <c r="D506" s="61"/>
    </row>
    <row r="507" customFormat="false" ht="33" hidden="false" customHeight="true" outlineLevel="0" collapsed="false">
      <c r="D507" s="61"/>
    </row>
    <row r="508" customFormat="false" ht="33" hidden="false" customHeight="true" outlineLevel="0" collapsed="false">
      <c r="D508" s="61"/>
    </row>
    <row r="509" customFormat="false" ht="33" hidden="false" customHeight="true" outlineLevel="0" collapsed="false">
      <c r="D509" s="61"/>
    </row>
    <row r="510" customFormat="false" ht="33" hidden="false" customHeight="true" outlineLevel="0" collapsed="false">
      <c r="D510" s="61"/>
    </row>
    <row r="511" customFormat="false" ht="33" hidden="false" customHeight="true" outlineLevel="0" collapsed="false">
      <c r="D511" s="61"/>
    </row>
    <row r="512" customFormat="false" ht="33" hidden="false" customHeight="true" outlineLevel="0" collapsed="false">
      <c r="D512" s="61"/>
    </row>
    <row r="513" customFormat="false" ht="33" hidden="false" customHeight="true" outlineLevel="0" collapsed="false">
      <c r="D513" s="61"/>
    </row>
    <row r="514" customFormat="false" ht="33" hidden="false" customHeight="true" outlineLevel="0" collapsed="false">
      <c r="D514" s="61"/>
    </row>
    <row r="515" customFormat="false" ht="33" hidden="false" customHeight="true" outlineLevel="0" collapsed="false">
      <c r="D515" s="61"/>
    </row>
    <row r="516" customFormat="false" ht="33" hidden="false" customHeight="true" outlineLevel="0" collapsed="false">
      <c r="D516" s="61"/>
    </row>
    <row r="517" customFormat="false" ht="33" hidden="false" customHeight="true" outlineLevel="0" collapsed="false">
      <c r="D517" s="61"/>
    </row>
    <row r="518" customFormat="false" ht="33" hidden="false" customHeight="true" outlineLevel="0" collapsed="false">
      <c r="D518" s="61"/>
    </row>
    <row r="519" customFormat="false" ht="33" hidden="false" customHeight="true" outlineLevel="0" collapsed="false">
      <c r="D519" s="61"/>
    </row>
    <row r="520" customFormat="false" ht="33" hidden="false" customHeight="true" outlineLevel="0" collapsed="false">
      <c r="D520" s="61"/>
    </row>
    <row r="521" customFormat="false" ht="33" hidden="false" customHeight="true" outlineLevel="0" collapsed="false">
      <c r="D521" s="61"/>
    </row>
    <row r="522" customFormat="false" ht="33" hidden="false" customHeight="true" outlineLevel="0" collapsed="false">
      <c r="D522" s="61"/>
    </row>
    <row r="523" customFormat="false" ht="33" hidden="false" customHeight="true" outlineLevel="0" collapsed="false">
      <c r="D523" s="61"/>
    </row>
    <row r="524" customFormat="false" ht="33" hidden="false" customHeight="true" outlineLevel="0" collapsed="false">
      <c r="D524" s="61"/>
    </row>
    <row r="525" customFormat="false" ht="33" hidden="false" customHeight="true" outlineLevel="0" collapsed="false">
      <c r="D525" s="61"/>
    </row>
    <row r="526" customFormat="false" ht="33" hidden="false" customHeight="true" outlineLevel="0" collapsed="false">
      <c r="D526" s="61"/>
    </row>
    <row r="527" customFormat="false" ht="33" hidden="false" customHeight="true" outlineLevel="0" collapsed="false">
      <c r="D527" s="61"/>
    </row>
    <row r="528" customFormat="false" ht="33" hidden="false" customHeight="true" outlineLevel="0" collapsed="false">
      <c r="D528" s="61"/>
    </row>
    <row r="529" customFormat="false" ht="33" hidden="false" customHeight="true" outlineLevel="0" collapsed="false">
      <c r="D529" s="61"/>
    </row>
    <row r="530" customFormat="false" ht="33" hidden="false" customHeight="true" outlineLevel="0" collapsed="false">
      <c r="D530" s="61"/>
    </row>
    <row r="531" customFormat="false" ht="33" hidden="false" customHeight="true" outlineLevel="0" collapsed="false">
      <c r="D531" s="61"/>
    </row>
    <row r="532" customFormat="false" ht="33" hidden="false" customHeight="true" outlineLevel="0" collapsed="false">
      <c r="D532" s="61"/>
    </row>
    <row r="533" customFormat="false" ht="33" hidden="false" customHeight="true" outlineLevel="0" collapsed="false">
      <c r="D533" s="61"/>
    </row>
    <row r="534" customFormat="false" ht="33" hidden="false" customHeight="true" outlineLevel="0" collapsed="false">
      <c r="D534" s="61"/>
    </row>
    <row r="535" customFormat="false" ht="33" hidden="false" customHeight="true" outlineLevel="0" collapsed="false">
      <c r="D535" s="61"/>
    </row>
    <row r="536" customFormat="false" ht="33" hidden="false" customHeight="true" outlineLevel="0" collapsed="false">
      <c r="D536" s="61"/>
    </row>
    <row r="537" customFormat="false" ht="33" hidden="false" customHeight="true" outlineLevel="0" collapsed="false">
      <c r="D537" s="61"/>
    </row>
    <row r="538" customFormat="false" ht="33" hidden="false" customHeight="true" outlineLevel="0" collapsed="false">
      <c r="D538" s="61"/>
    </row>
    <row r="539" customFormat="false" ht="33" hidden="false" customHeight="true" outlineLevel="0" collapsed="false">
      <c r="D539" s="61"/>
    </row>
    <row r="540" customFormat="false" ht="33" hidden="false" customHeight="true" outlineLevel="0" collapsed="false">
      <c r="D540" s="61"/>
    </row>
    <row r="541" customFormat="false" ht="33" hidden="false" customHeight="true" outlineLevel="0" collapsed="false">
      <c r="D541" s="61"/>
    </row>
    <row r="542" customFormat="false" ht="33" hidden="false" customHeight="true" outlineLevel="0" collapsed="false">
      <c r="D542" s="61"/>
    </row>
    <row r="543" customFormat="false" ht="33" hidden="false" customHeight="true" outlineLevel="0" collapsed="false">
      <c r="D543" s="61"/>
    </row>
    <row r="544" customFormat="false" ht="33" hidden="false" customHeight="true" outlineLevel="0" collapsed="false">
      <c r="D544" s="61"/>
    </row>
    <row r="545" customFormat="false" ht="33" hidden="false" customHeight="true" outlineLevel="0" collapsed="false">
      <c r="D545" s="61"/>
    </row>
    <row r="546" customFormat="false" ht="33" hidden="false" customHeight="true" outlineLevel="0" collapsed="false">
      <c r="D546" s="61"/>
    </row>
    <row r="547" customFormat="false" ht="33" hidden="false" customHeight="true" outlineLevel="0" collapsed="false">
      <c r="D547" s="61"/>
    </row>
    <row r="548" customFormat="false" ht="33" hidden="false" customHeight="true" outlineLevel="0" collapsed="false">
      <c r="D548" s="61"/>
    </row>
    <row r="549" customFormat="false" ht="33" hidden="false" customHeight="true" outlineLevel="0" collapsed="false">
      <c r="D549" s="61"/>
    </row>
    <row r="550" customFormat="false" ht="33" hidden="false" customHeight="true" outlineLevel="0" collapsed="false">
      <c r="D550" s="61"/>
    </row>
    <row r="551" customFormat="false" ht="33" hidden="false" customHeight="true" outlineLevel="0" collapsed="false">
      <c r="D551" s="61"/>
    </row>
    <row r="552" customFormat="false" ht="33" hidden="false" customHeight="true" outlineLevel="0" collapsed="false">
      <c r="D552" s="61"/>
    </row>
    <row r="553" customFormat="false" ht="33" hidden="false" customHeight="true" outlineLevel="0" collapsed="false">
      <c r="D553" s="61"/>
    </row>
    <row r="554" customFormat="false" ht="33" hidden="false" customHeight="true" outlineLevel="0" collapsed="false">
      <c r="D554" s="61"/>
    </row>
    <row r="555" customFormat="false" ht="33" hidden="false" customHeight="true" outlineLevel="0" collapsed="false">
      <c r="D555" s="61"/>
    </row>
    <row r="556" customFormat="false" ht="33" hidden="false" customHeight="true" outlineLevel="0" collapsed="false">
      <c r="D556" s="61"/>
    </row>
    <row r="557" customFormat="false" ht="33" hidden="false" customHeight="true" outlineLevel="0" collapsed="false">
      <c r="D557" s="61"/>
    </row>
    <row r="558" customFormat="false" ht="33" hidden="false" customHeight="true" outlineLevel="0" collapsed="false">
      <c r="D558" s="61"/>
    </row>
    <row r="559" customFormat="false" ht="33" hidden="false" customHeight="true" outlineLevel="0" collapsed="false">
      <c r="D559" s="61"/>
    </row>
    <row r="560" customFormat="false" ht="33" hidden="false" customHeight="true" outlineLevel="0" collapsed="false">
      <c r="D560" s="61"/>
    </row>
    <row r="561" customFormat="false" ht="33" hidden="false" customHeight="true" outlineLevel="0" collapsed="false">
      <c r="D561" s="61"/>
    </row>
    <row r="562" customFormat="false" ht="33" hidden="false" customHeight="true" outlineLevel="0" collapsed="false">
      <c r="D562" s="61"/>
    </row>
    <row r="563" customFormat="false" ht="33" hidden="false" customHeight="true" outlineLevel="0" collapsed="false">
      <c r="D563" s="61"/>
    </row>
    <row r="564" customFormat="false" ht="33" hidden="false" customHeight="true" outlineLevel="0" collapsed="false">
      <c r="D564" s="61"/>
    </row>
    <row r="565" customFormat="false" ht="33" hidden="false" customHeight="true" outlineLevel="0" collapsed="false">
      <c r="D565" s="61"/>
    </row>
    <row r="566" customFormat="false" ht="33" hidden="false" customHeight="true" outlineLevel="0" collapsed="false">
      <c r="D566" s="61"/>
    </row>
    <row r="567" customFormat="false" ht="33" hidden="false" customHeight="true" outlineLevel="0" collapsed="false">
      <c r="D567" s="61"/>
    </row>
    <row r="568" customFormat="false" ht="33" hidden="false" customHeight="true" outlineLevel="0" collapsed="false">
      <c r="D568" s="61"/>
    </row>
    <row r="569" customFormat="false" ht="33" hidden="false" customHeight="true" outlineLevel="0" collapsed="false">
      <c r="D569" s="61"/>
    </row>
    <row r="570" customFormat="false" ht="33" hidden="false" customHeight="true" outlineLevel="0" collapsed="false">
      <c r="D570" s="61"/>
    </row>
    <row r="571" customFormat="false" ht="33" hidden="false" customHeight="true" outlineLevel="0" collapsed="false">
      <c r="D571" s="61"/>
    </row>
    <row r="572" customFormat="false" ht="33" hidden="false" customHeight="true" outlineLevel="0" collapsed="false">
      <c r="D572" s="61"/>
    </row>
    <row r="573" customFormat="false" ht="33" hidden="false" customHeight="true" outlineLevel="0" collapsed="false">
      <c r="D573" s="61"/>
    </row>
    <row r="574" customFormat="false" ht="33" hidden="false" customHeight="true" outlineLevel="0" collapsed="false">
      <c r="D574" s="61"/>
    </row>
    <row r="575" customFormat="false" ht="33" hidden="false" customHeight="true" outlineLevel="0" collapsed="false">
      <c r="D575" s="61"/>
    </row>
    <row r="576" customFormat="false" ht="33" hidden="false" customHeight="true" outlineLevel="0" collapsed="false">
      <c r="D576" s="61"/>
    </row>
    <row r="577" customFormat="false" ht="33" hidden="false" customHeight="true" outlineLevel="0" collapsed="false">
      <c r="D577" s="61"/>
    </row>
    <row r="578" customFormat="false" ht="33" hidden="false" customHeight="true" outlineLevel="0" collapsed="false">
      <c r="D578" s="61"/>
    </row>
    <row r="579" customFormat="false" ht="33" hidden="false" customHeight="true" outlineLevel="0" collapsed="false">
      <c r="D579" s="61"/>
    </row>
    <row r="580" customFormat="false" ht="33" hidden="false" customHeight="true" outlineLevel="0" collapsed="false">
      <c r="D580" s="61"/>
    </row>
    <row r="581" customFormat="false" ht="33" hidden="false" customHeight="true" outlineLevel="0" collapsed="false">
      <c r="D581" s="61"/>
    </row>
    <row r="582" customFormat="false" ht="33" hidden="false" customHeight="true" outlineLevel="0" collapsed="false">
      <c r="D582" s="61"/>
    </row>
    <row r="583" customFormat="false" ht="33" hidden="false" customHeight="true" outlineLevel="0" collapsed="false">
      <c r="D583" s="61"/>
    </row>
    <row r="584" customFormat="false" ht="33" hidden="false" customHeight="true" outlineLevel="0" collapsed="false">
      <c r="D584" s="61"/>
    </row>
    <row r="585" customFormat="false" ht="33" hidden="false" customHeight="true" outlineLevel="0" collapsed="false">
      <c r="D585" s="61"/>
    </row>
    <row r="586" customFormat="false" ht="33" hidden="false" customHeight="true" outlineLevel="0" collapsed="false">
      <c r="D586" s="61"/>
    </row>
    <row r="587" customFormat="false" ht="33" hidden="false" customHeight="true" outlineLevel="0" collapsed="false">
      <c r="D587" s="61"/>
    </row>
    <row r="588" customFormat="false" ht="33" hidden="false" customHeight="true" outlineLevel="0" collapsed="false">
      <c r="D588" s="61"/>
    </row>
    <row r="589" customFormat="false" ht="33" hidden="false" customHeight="true" outlineLevel="0" collapsed="false">
      <c r="D589" s="61"/>
    </row>
    <row r="590" customFormat="false" ht="33" hidden="false" customHeight="true" outlineLevel="0" collapsed="false">
      <c r="D590" s="61"/>
    </row>
    <row r="591" customFormat="false" ht="33" hidden="false" customHeight="true" outlineLevel="0" collapsed="false">
      <c r="D591" s="61"/>
    </row>
    <row r="592" customFormat="false" ht="33" hidden="false" customHeight="true" outlineLevel="0" collapsed="false">
      <c r="D592" s="61"/>
    </row>
    <row r="593" customFormat="false" ht="33" hidden="false" customHeight="true" outlineLevel="0" collapsed="false">
      <c r="D593" s="61"/>
    </row>
    <row r="594" customFormat="false" ht="33" hidden="false" customHeight="true" outlineLevel="0" collapsed="false">
      <c r="D594" s="61"/>
    </row>
    <row r="595" customFormat="false" ht="33" hidden="false" customHeight="true" outlineLevel="0" collapsed="false">
      <c r="D595" s="61"/>
    </row>
    <row r="596" customFormat="false" ht="33" hidden="false" customHeight="true" outlineLevel="0" collapsed="false">
      <c r="D596" s="61"/>
    </row>
    <row r="597" customFormat="false" ht="33" hidden="false" customHeight="true" outlineLevel="0" collapsed="false">
      <c r="D597" s="61"/>
    </row>
    <row r="598" customFormat="false" ht="33" hidden="false" customHeight="true" outlineLevel="0" collapsed="false">
      <c r="D598" s="61"/>
    </row>
    <row r="599" customFormat="false" ht="33" hidden="false" customHeight="true" outlineLevel="0" collapsed="false">
      <c r="D599" s="61"/>
    </row>
    <row r="600" customFormat="false" ht="33" hidden="false" customHeight="true" outlineLevel="0" collapsed="false">
      <c r="D600" s="61"/>
    </row>
    <row r="601" customFormat="false" ht="33" hidden="false" customHeight="true" outlineLevel="0" collapsed="false">
      <c r="D601" s="61"/>
    </row>
    <row r="602" customFormat="false" ht="33" hidden="false" customHeight="true" outlineLevel="0" collapsed="false">
      <c r="D602" s="61"/>
    </row>
    <row r="603" customFormat="false" ht="33" hidden="false" customHeight="true" outlineLevel="0" collapsed="false">
      <c r="D603" s="61"/>
    </row>
    <row r="604" customFormat="false" ht="33" hidden="false" customHeight="true" outlineLevel="0" collapsed="false">
      <c r="D604" s="61"/>
    </row>
    <row r="605" customFormat="false" ht="33" hidden="false" customHeight="true" outlineLevel="0" collapsed="false">
      <c r="D605" s="61"/>
    </row>
    <row r="606" customFormat="false" ht="33" hidden="false" customHeight="true" outlineLevel="0" collapsed="false">
      <c r="D606" s="61"/>
    </row>
    <row r="607" customFormat="false" ht="33" hidden="false" customHeight="true" outlineLevel="0" collapsed="false">
      <c r="D607" s="61"/>
    </row>
    <row r="608" customFormat="false" ht="33" hidden="false" customHeight="true" outlineLevel="0" collapsed="false">
      <c r="D608" s="61"/>
    </row>
    <row r="609" customFormat="false" ht="33" hidden="false" customHeight="true" outlineLevel="0" collapsed="false">
      <c r="D609" s="61"/>
    </row>
    <row r="610" customFormat="false" ht="33" hidden="false" customHeight="true" outlineLevel="0" collapsed="false">
      <c r="D610" s="61"/>
    </row>
    <row r="611" customFormat="false" ht="33" hidden="false" customHeight="true" outlineLevel="0" collapsed="false">
      <c r="D611" s="61"/>
    </row>
    <row r="612" customFormat="false" ht="33" hidden="false" customHeight="true" outlineLevel="0" collapsed="false">
      <c r="D612" s="61"/>
    </row>
    <row r="613" customFormat="false" ht="33" hidden="false" customHeight="true" outlineLevel="0" collapsed="false">
      <c r="D613" s="61"/>
    </row>
    <row r="614" customFormat="false" ht="33" hidden="false" customHeight="true" outlineLevel="0" collapsed="false">
      <c r="D614" s="61"/>
    </row>
    <row r="615" customFormat="false" ht="33" hidden="false" customHeight="true" outlineLevel="0" collapsed="false">
      <c r="D615" s="61"/>
    </row>
    <row r="616" customFormat="false" ht="33" hidden="false" customHeight="true" outlineLevel="0" collapsed="false">
      <c r="D616" s="61"/>
    </row>
    <row r="617" customFormat="false" ht="33" hidden="false" customHeight="true" outlineLevel="0" collapsed="false">
      <c r="D617" s="61"/>
    </row>
    <row r="618" customFormat="false" ht="33" hidden="false" customHeight="true" outlineLevel="0" collapsed="false">
      <c r="D618" s="61"/>
    </row>
    <row r="619" customFormat="false" ht="33" hidden="false" customHeight="true" outlineLevel="0" collapsed="false">
      <c r="D619" s="61"/>
    </row>
    <row r="620" customFormat="false" ht="33" hidden="false" customHeight="true" outlineLevel="0" collapsed="false">
      <c r="D620" s="61"/>
    </row>
    <row r="621" customFormat="false" ht="33" hidden="false" customHeight="true" outlineLevel="0" collapsed="false">
      <c r="D621" s="61"/>
    </row>
    <row r="622" customFormat="false" ht="33" hidden="false" customHeight="true" outlineLevel="0" collapsed="false">
      <c r="D622" s="61"/>
    </row>
    <row r="623" customFormat="false" ht="33" hidden="false" customHeight="true" outlineLevel="0" collapsed="false">
      <c r="D623" s="61"/>
    </row>
    <row r="624" customFormat="false" ht="33" hidden="false" customHeight="true" outlineLevel="0" collapsed="false">
      <c r="D624" s="61"/>
    </row>
    <row r="625" customFormat="false" ht="33" hidden="false" customHeight="true" outlineLevel="0" collapsed="false">
      <c r="D625" s="61"/>
    </row>
    <row r="626" customFormat="false" ht="33" hidden="false" customHeight="true" outlineLevel="0" collapsed="false">
      <c r="D626" s="61"/>
    </row>
    <row r="627" customFormat="false" ht="33" hidden="false" customHeight="true" outlineLevel="0" collapsed="false">
      <c r="D627" s="61"/>
    </row>
    <row r="628" customFormat="false" ht="33" hidden="false" customHeight="true" outlineLevel="0" collapsed="false">
      <c r="D628" s="61"/>
    </row>
    <row r="629" customFormat="false" ht="33" hidden="false" customHeight="true" outlineLevel="0" collapsed="false">
      <c r="D629" s="61"/>
    </row>
    <row r="630" customFormat="false" ht="33" hidden="false" customHeight="true" outlineLevel="0" collapsed="false">
      <c r="D630" s="61"/>
    </row>
    <row r="631" customFormat="false" ht="33" hidden="false" customHeight="true" outlineLevel="0" collapsed="false">
      <c r="D631" s="61"/>
    </row>
    <row r="632" customFormat="false" ht="33" hidden="false" customHeight="true" outlineLevel="0" collapsed="false">
      <c r="D632" s="61"/>
    </row>
    <row r="633" customFormat="false" ht="33" hidden="false" customHeight="true" outlineLevel="0" collapsed="false">
      <c r="D633" s="61"/>
    </row>
    <row r="634" customFormat="false" ht="33" hidden="false" customHeight="true" outlineLevel="0" collapsed="false">
      <c r="D634" s="61"/>
    </row>
    <row r="635" customFormat="false" ht="33" hidden="false" customHeight="true" outlineLevel="0" collapsed="false">
      <c r="D635" s="61"/>
    </row>
    <row r="636" customFormat="false" ht="33" hidden="false" customHeight="true" outlineLevel="0" collapsed="false">
      <c r="D636" s="61"/>
    </row>
    <row r="637" customFormat="false" ht="33" hidden="false" customHeight="true" outlineLevel="0" collapsed="false">
      <c r="D637" s="61"/>
    </row>
    <row r="638" customFormat="false" ht="33" hidden="false" customHeight="true" outlineLevel="0" collapsed="false">
      <c r="D638" s="61"/>
    </row>
    <row r="639" customFormat="false" ht="33" hidden="false" customHeight="true" outlineLevel="0" collapsed="false">
      <c r="D639" s="61"/>
    </row>
    <row r="640" customFormat="false" ht="33" hidden="false" customHeight="true" outlineLevel="0" collapsed="false">
      <c r="D640" s="61"/>
    </row>
    <row r="641" customFormat="false" ht="33" hidden="false" customHeight="true" outlineLevel="0" collapsed="false">
      <c r="D641" s="61"/>
    </row>
    <row r="642" customFormat="false" ht="33" hidden="false" customHeight="true" outlineLevel="0" collapsed="false">
      <c r="D642" s="61"/>
    </row>
    <row r="643" customFormat="false" ht="33" hidden="false" customHeight="true" outlineLevel="0" collapsed="false">
      <c r="D643" s="61"/>
    </row>
    <row r="644" customFormat="false" ht="33" hidden="false" customHeight="true" outlineLevel="0" collapsed="false">
      <c r="D644" s="61"/>
    </row>
    <row r="645" customFormat="false" ht="33" hidden="false" customHeight="true" outlineLevel="0" collapsed="false">
      <c r="D645" s="61"/>
    </row>
    <row r="646" customFormat="false" ht="33" hidden="false" customHeight="true" outlineLevel="0" collapsed="false">
      <c r="D646" s="61"/>
    </row>
    <row r="647" customFormat="false" ht="33" hidden="false" customHeight="true" outlineLevel="0" collapsed="false">
      <c r="D647" s="61"/>
    </row>
    <row r="648" customFormat="false" ht="33" hidden="false" customHeight="true" outlineLevel="0" collapsed="false">
      <c r="D648" s="61"/>
    </row>
    <row r="649" customFormat="false" ht="33" hidden="false" customHeight="true" outlineLevel="0" collapsed="false">
      <c r="D649" s="61"/>
    </row>
    <row r="650" customFormat="false" ht="33" hidden="false" customHeight="true" outlineLevel="0" collapsed="false">
      <c r="D650" s="61"/>
    </row>
    <row r="651" customFormat="false" ht="33" hidden="false" customHeight="true" outlineLevel="0" collapsed="false">
      <c r="D651" s="61"/>
    </row>
    <row r="652" customFormat="false" ht="33" hidden="false" customHeight="true" outlineLevel="0" collapsed="false">
      <c r="D652" s="61"/>
    </row>
    <row r="653" customFormat="false" ht="33" hidden="false" customHeight="true" outlineLevel="0" collapsed="false">
      <c r="D653" s="61"/>
    </row>
    <row r="654" customFormat="false" ht="33" hidden="false" customHeight="true" outlineLevel="0" collapsed="false">
      <c r="D654" s="61"/>
    </row>
    <row r="655" customFormat="false" ht="33" hidden="false" customHeight="true" outlineLevel="0" collapsed="false"/>
    <row r="656" customFormat="false" ht="33" hidden="false" customHeight="true" outlineLevel="0" collapsed="false"/>
    <row r="657" customFormat="false" ht="33" hidden="false" customHeight="true" outlineLevel="0" collapsed="false"/>
    <row r="658" customFormat="false" ht="33" hidden="false" customHeight="true" outlineLevel="0" collapsed="false"/>
    <row r="659" customFormat="false" ht="33" hidden="false" customHeight="true" outlineLevel="0" collapsed="false"/>
    <row r="660" customFormat="false" ht="33" hidden="false" customHeight="true" outlineLevel="0" collapsed="false"/>
    <row r="661" customFormat="false" ht="33" hidden="false" customHeight="true" outlineLevel="0" collapsed="false"/>
    <row r="662" customFormat="false" ht="33" hidden="false" customHeight="true" outlineLevel="0" collapsed="false"/>
    <row r="663" customFormat="false" ht="33" hidden="false" customHeight="true" outlineLevel="0" collapsed="false"/>
    <row r="664" customFormat="false" ht="33" hidden="false" customHeight="true" outlineLevel="0" collapsed="false"/>
    <row r="665" customFormat="false" ht="33" hidden="false" customHeight="true" outlineLevel="0" collapsed="false"/>
    <row r="666" customFormat="false" ht="33" hidden="false" customHeight="true" outlineLevel="0" collapsed="false"/>
    <row r="667" customFormat="false" ht="33" hidden="false" customHeight="true" outlineLevel="0" collapsed="false"/>
    <row r="668" customFormat="false" ht="33" hidden="false" customHeight="true" outlineLevel="0" collapsed="false"/>
    <row r="669" customFormat="false" ht="33" hidden="false" customHeight="true" outlineLevel="0" collapsed="false"/>
    <row r="670" customFormat="false" ht="33" hidden="false" customHeight="true" outlineLevel="0" collapsed="false"/>
    <row r="671" customFormat="false" ht="33" hidden="false" customHeight="true" outlineLevel="0" collapsed="false"/>
    <row r="672" customFormat="false" ht="33" hidden="false" customHeight="true" outlineLevel="0" collapsed="false"/>
    <row r="673" customFormat="false" ht="33" hidden="false" customHeight="true" outlineLevel="0" collapsed="false"/>
    <row r="674" customFormat="false" ht="33" hidden="false" customHeight="true" outlineLevel="0" collapsed="false"/>
    <row r="675" customFormat="false" ht="33" hidden="false" customHeight="true" outlineLevel="0" collapsed="false"/>
    <row r="676" customFormat="false" ht="33" hidden="false" customHeight="true" outlineLevel="0" collapsed="false"/>
    <row r="677" customFormat="false" ht="33" hidden="false" customHeight="true" outlineLevel="0" collapsed="false"/>
    <row r="678" customFormat="false" ht="33" hidden="false" customHeight="true" outlineLevel="0" collapsed="false"/>
    <row r="679" customFormat="false" ht="33" hidden="false" customHeight="true" outlineLevel="0" collapsed="false"/>
    <row r="680" customFormat="false" ht="33" hidden="false" customHeight="true" outlineLevel="0" collapsed="false"/>
    <row r="681" customFormat="false" ht="33" hidden="false" customHeight="true" outlineLevel="0" collapsed="false"/>
    <row r="682" customFormat="false" ht="33" hidden="false" customHeight="true" outlineLevel="0" collapsed="false"/>
    <row r="683" customFormat="false" ht="33" hidden="false" customHeight="true" outlineLevel="0" collapsed="false"/>
    <row r="684" customFormat="false" ht="33" hidden="false" customHeight="true" outlineLevel="0" collapsed="false"/>
    <row r="685" customFormat="false" ht="33" hidden="false" customHeight="true" outlineLevel="0" collapsed="false"/>
    <row r="686" customFormat="false" ht="33" hidden="false" customHeight="true" outlineLevel="0" collapsed="false"/>
    <row r="687" customFormat="false" ht="33" hidden="false" customHeight="true" outlineLevel="0" collapsed="false"/>
    <row r="688" customFormat="false" ht="33" hidden="false" customHeight="true" outlineLevel="0" collapsed="false"/>
    <row r="689" customFormat="false" ht="33" hidden="false" customHeight="true" outlineLevel="0" collapsed="false"/>
    <row r="690" customFormat="false" ht="33" hidden="false" customHeight="true" outlineLevel="0" collapsed="false"/>
    <row r="691" customFormat="false" ht="33" hidden="false" customHeight="true" outlineLevel="0" collapsed="false"/>
    <row r="692" customFormat="false" ht="33" hidden="false" customHeight="true" outlineLevel="0" collapsed="false"/>
    <row r="693" customFormat="false" ht="33" hidden="false" customHeight="true" outlineLevel="0" collapsed="false"/>
    <row r="694" customFormat="false" ht="33" hidden="false" customHeight="true" outlineLevel="0" collapsed="false"/>
    <row r="695" customFormat="false" ht="33" hidden="false" customHeight="true" outlineLevel="0" collapsed="false"/>
    <row r="696" customFormat="false" ht="33" hidden="false" customHeight="true" outlineLevel="0" collapsed="false"/>
    <row r="697" customFormat="false" ht="33" hidden="false" customHeight="true" outlineLevel="0" collapsed="false"/>
    <row r="698" customFormat="false" ht="33" hidden="false" customHeight="true" outlineLevel="0" collapsed="false"/>
    <row r="699" customFormat="false" ht="33" hidden="false" customHeight="true" outlineLevel="0" collapsed="false"/>
    <row r="700" customFormat="false" ht="33" hidden="false" customHeight="true" outlineLevel="0" collapsed="false"/>
    <row r="701" customFormat="false" ht="33" hidden="false" customHeight="true" outlineLevel="0" collapsed="false"/>
    <row r="702" customFormat="false" ht="33" hidden="false" customHeight="true" outlineLevel="0" collapsed="false"/>
    <row r="703" customFormat="false" ht="33" hidden="false" customHeight="true" outlineLevel="0" collapsed="false"/>
    <row r="704" customFormat="false" ht="33" hidden="false" customHeight="true" outlineLevel="0" collapsed="false"/>
    <row r="705" customFormat="false" ht="33" hidden="false" customHeight="true" outlineLevel="0" collapsed="false"/>
    <row r="706" customFormat="false" ht="33" hidden="false" customHeight="true" outlineLevel="0" collapsed="false"/>
    <row r="707" customFormat="false" ht="33" hidden="false" customHeight="true" outlineLevel="0" collapsed="false"/>
    <row r="708" customFormat="false" ht="33" hidden="false" customHeight="true" outlineLevel="0" collapsed="false"/>
    <row r="709" customFormat="false" ht="33" hidden="false" customHeight="true" outlineLevel="0" collapsed="false"/>
    <row r="710" customFormat="false" ht="33" hidden="false" customHeight="true" outlineLevel="0" collapsed="false"/>
    <row r="711" customFormat="false" ht="33" hidden="false" customHeight="true" outlineLevel="0" collapsed="false"/>
    <row r="712" customFormat="false" ht="33" hidden="false" customHeight="true" outlineLevel="0" collapsed="false"/>
    <row r="713" customFormat="false" ht="33" hidden="false" customHeight="true" outlineLevel="0" collapsed="false"/>
    <row r="714" customFormat="false" ht="33" hidden="false" customHeight="true" outlineLevel="0" collapsed="false"/>
    <row r="715" customFormat="false" ht="33" hidden="false" customHeight="true" outlineLevel="0" collapsed="false"/>
    <row r="716" customFormat="false" ht="33" hidden="false" customHeight="true" outlineLevel="0" collapsed="false"/>
    <row r="717" customFormat="false" ht="33" hidden="false" customHeight="true" outlineLevel="0" collapsed="false"/>
    <row r="718" customFormat="false" ht="33" hidden="false" customHeight="true" outlineLevel="0" collapsed="false"/>
    <row r="719" customFormat="false" ht="33" hidden="false" customHeight="true" outlineLevel="0" collapsed="false"/>
    <row r="720" customFormat="false" ht="33" hidden="false" customHeight="true" outlineLevel="0" collapsed="false"/>
    <row r="721" customFormat="false" ht="33" hidden="false" customHeight="true" outlineLevel="0" collapsed="false"/>
    <row r="722" customFormat="false" ht="33" hidden="false" customHeight="true" outlineLevel="0" collapsed="false"/>
    <row r="723" customFormat="false" ht="33" hidden="false" customHeight="true" outlineLevel="0" collapsed="false"/>
    <row r="724" customFormat="false" ht="33" hidden="false" customHeight="true" outlineLevel="0" collapsed="false"/>
    <row r="725" customFormat="false" ht="33" hidden="false" customHeight="true" outlineLevel="0" collapsed="false"/>
    <row r="726" customFormat="false" ht="33" hidden="false" customHeight="true" outlineLevel="0" collapsed="false"/>
    <row r="727" customFormat="false" ht="33" hidden="false" customHeight="true" outlineLevel="0" collapsed="false"/>
    <row r="728" customFormat="false" ht="33" hidden="false" customHeight="true" outlineLevel="0" collapsed="false"/>
    <row r="729" customFormat="false" ht="33" hidden="false" customHeight="true" outlineLevel="0" collapsed="false"/>
    <row r="730" customFormat="false" ht="33" hidden="false" customHeight="true" outlineLevel="0" collapsed="false"/>
    <row r="731" customFormat="false" ht="33" hidden="false" customHeight="true" outlineLevel="0" collapsed="false"/>
    <row r="732" customFormat="false" ht="33" hidden="false" customHeight="true" outlineLevel="0" collapsed="false"/>
    <row r="733" customFormat="false" ht="33" hidden="false" customHeight="true" outlineLevel="0" collapsed="false"/>
    <row r="734" customFormat="false" ht="33" hidden="false" customHeight="true" outlineLevel="0" collapsed="false"/>
    <row r="735" customFormat="false" ht="33" hidden="false" customHeight="true" outlineLevel="0" collapsed="false"/>
    <row r="736" customFormat="false" ht="33" hidden="false" customHeight="true" outlineLevel="0" collapsed="false"/>
    <row r="737" customFormat="false" ht="33" hidden="false" customHeight="true" outlineLevel="0" collapsed="false"/>
    <row r="738" customFormat="false" ht="33" hidden="false" customHeight="true" outlineLevel="0" collapsed="false"/>
    <row r="739" customFormat="false" ht="33" hidden="false" customHeight="true" outlineLevel="0" collapsed="false"/>
    <row r="740" customFormat="false" ht="33" hidden="false" customHeight="true" outlineLevel="0" collapsed="false"/>
    <row r="741" customFormat="false" ht="33" hidden="false" customHeight="true" outlineLevel="0" collapsed="false"/>
    <row r="742" customFormat="false" ht="33" hidden="false" customHeight="true" outlineLevel="0" collapsed="false"/>
    <row r="743" customFormat="false" ht="33" hidden="false" customHeight="true" outlineLevel="0" collapsed="false"/>
    <row r="744" customFormat="false" ht="33" hidden="false" customHeight="true" outlineLevel="0" collapsed="false"/>
    <row r="745" customFormat="false" ht="33" hidden="false" customHeight="true" outlineLevel="0" collapsed="false"/>
    <row r="746" customFormat="false" ht="33" hidden="false" customHeight="true" outlineLevel="0" collapsed="false"/>
    <row r="747" customFormat="false" ht="33" hidden="false" customHeight="true" outlineLevel="0" collapsed="false"/>
    <row r="748" customFormat="false" ht="33" hidden="false" customHeight="true" outlineLevel="0" collapsed="false"/>
    <row r="749" customFormat="false" ht="33" hidden="false" customHeight="true" outlineLevel="0" collapsed="false"/>
    <row r="750" customFormat="false" ht="33" hidden="false" customHeight="true" outlineLevel="0" collapsed="false"/>
    <row r="751" customFormat="false" ht="33" hidden="false" customHeight="true" outlineLevel="0" collapsed="false"/>
    <row r="752" customFormat="false" ht="33" hidden="false" customHeight="true" outlineLevel="0" collapsed="false"/>
    <row r="753" customFormat="false" ht="33" hidden="false" customHeight="true" outlineLevel="0" collapsed="false"/>
    <row r="754" customFormat="false" ht="33" hidden="false" customHeight="true" outlineLevel="0" collapsed="false"/>
    <row r="755" customFormat="false" ht="33" hidden="false" customHeight="true" outlineLevel="0" collapsed="false"/>
    <row r="756" customFormat="false" ht="33" hidden="false" customHeight="true" outlineLevel="0" collapsed="false"/>
    <row r="757" customFormat="false" ht="33" hidden="false" customHeight="true" outlineLevel="0" collapsed="false"/>
    <row r="758" customFormat="false" ht="33" hidden="false" customHeight="true" outlineLevel="0" collapsed="false"/>
    <row r="759" customFormat="false" ht="33" hidden="false" customHeight="true" outlineLevel="0" collapsed="false"/>
    <row r="760" customFormat="false" ht="33" hidden="false" customHeight="true" outlineLevel="0" collapsed="false"/>
    <row r="761" customFormat="false" ht="33" hidden="false" customHeight="true" outlineLevel="0" collapsed="false"/>
    <row r="762" customFormat="false" ht="33" hidden="false" customHeight="true" outlineLevel="0" collapsed="false"/>
    <row r="763" customFormat="false" ht="33" hidden="false" customHeight="true" outlineLevel="0" collapsed="false"/>
    <row r="764" customFormat="false" ht="33" hidden="false" customHeight="true" outlineLevel="0" collapsed="false"/>
    <row r="765" customFormat="false" ht="33" hidden="false" customHeight="true" outlineLevel="0" collapsed="false"/>
    <row r="766" customFormat="false" ht="33" hidden="false" customHeight="true" outlineLevel="0" collapsed="false"/>
    <row r="767" customFormat="false" ht="33" hidden="false" customHeight="true" outlineLevel="0" collapsed="false"/>
    <row r="768" customFormat="false" ht="33" hidden="false" customHeight="true" outlineLevel="0" collapsed="false"/>
    <row r="769" customFormat="false" ht="33" hidden="false" customHeight="true" outlineLevel="0" collapsed="false"/>
    <row r="770" customFormat="false" ht="33" hidden="false" customHeight="true" outlineLevel="0" collapsed="false"/>
    <row r="771" customFormat="false" ht="33" hidden="false" customHeight="true" outlineLevel="0" collapsed="false"/>
    <row r="772" customFormat="false" ht="33" hidden="false" customHeight="true" outlineLevel="0" collapsed="false"/>
    <row r="773" customFormat="false" ht="33" hidden="false" customHeight="true" outlineLevel="0" collapsed="false"/>
    <row r="774" customFormat="false" ht="33" hidden="false" customHeight="true" outlineLevel="0" collapsed="false"/>
    <row r="775" customFormat="false" ht="33" hidden="false" customHeight="true" outlineLevel="0" collapsed="false"/>
    <row r="776" customFormat="false" ht="33" hidden="false" customHeight="true" outlineLevel="0" collapsed="false"/>
    <row r="777" customFormat="false" ht="33" hidden="false" customHeight="true" outlineLevel="0" collapsed="false"/>
    <row r="778" customFormat="false" ht="33" hidden="false" customHeight="true" outlineLevel="0" collapsed="false"/>
    <row r="779" customFormat="false" ht="33" hidden="false" customHeight="true" outlineLevel="0" collapsed="false"/>
    <row r="780" customFormat="false" ht="33" hidden="false" customHeight="true" outlineLevel="0" collapsed="false"/>
    <row r="781" customFormat="false" ht="33" hidden="false" customHeight="true" outlineLevel="0" collapsed="false"/>
    <row r="782" customFormat="false" ht="33" hidden="false" customHeight="true" outlineLevel="0" collapsed="false"/>
    <row r="783" customFormat="false" ht="33" hidden="false" customHeight="true" outlineLevel="0" collapsed="false"/>
    <row r="784" customFormat="false" ht="33" hidden="false" customHeight="true" outlineLevel="0" collapsed="false"/>
    <row r="785" customFormat="false" ht="33" hidden="false" customHeight="true" outlineLevel="0" collapsed="false"/>
    <row r="786" customFormat="false" ht="33" hidden="false" customHeight="true" outlineLevel="0" collapsed="false"/>
    <row r="787" customFormat="false" ht="33" hidden="false" customHeight="true" outlineLevel="0" collapsed="false"/>
    <row r="788" customFormat="false" ht="33" hidden="false" customHeight="true" outlineLevel="0" collapsed="false"/>
    <row r="789" customFormat="false" ht="33" hidden="false" customHeight="true" outlineLevel="0" collapsed="false"/>
    <row r="790" customFormat="false" ht="33" hidden="false" customHeight="true" outlineLevel="0" collapsed="false"/>
    <row r="791" customFormat="false" ht="33" hidden="false" customHeight="true" outlineLevel="0" collapsed="false"/>
    <row r="792" customFormat="false" ht="33" hidden="false" customHeight="true" outlineLevel="0" collapsed="false"/>
    <row r="793" customFormat="false" ht="33" hidden="false" customHeight="true" outlineLevel="0" collapsed="false"/>
    <row r="794" customFormat="false" ht="33" hidden="false" customHeight="true" outlineLevel="0" collapsed="false"/>
    <row r="795" customFormat="false" ht="33" hidden="false" customHeight="true" outlineLevel="0" collapsed="false"/>
    <row r="796" customFormat="false" ht="33" hidden="false" customHeight="true" outlineLevel="0" collapsed="false"/>
    <row r="797" customFormat="false" ht="33" hidden="false" customHeight="true" outlineLevel="0" collapsed="false"/>
    <row r="798" customFormat="false" ht="33" hidden="false" customHeight="true" outlineLevel="0" collapsed="false"/>
    <row r="799" customFormat="false" ht="33" hidden="false" customHeight="true" outlineLevel="0" collapsed="false"/>
    <row r="800" customFormat="false" ht="33" hidden="false" customHeight="true" outlineLevel="0" collapsed="false"/>
    <row r="801" customFormat="false" ht="33" hidden="false" customHeight="true" outlineLevel="0" collapsed="false"/>
    <row r="802" customFormat="false" ht="33" hidden="false" customHeight="true" outlineLevel="0" collapsed="false"/>
    <row r="803" customFormat="false" ht="33" hidden="false" customHeight="true" outlineLevel="0" collapsed="false"/>
    <row r="804" customFormat="false" ht="33" hidden="false" customHeight="true" outlineLevel="0" collapsed="false"/>
    <row r="805" customFormat="false" ht="33" hidden="false" customHeight="true" outlineLevel="0" collapsed="false"/>
    <row r="806" customFormat="false" ht="33" hidden="false" customHeight="true" outlineLevel="0" collapsed="false"/>
    <row r="807" customFormat="false" ht="33" hidden="false" customHeight="true" outlineLevel="0" collapsed="false"/>
    <row r="808" customFormat="false" ht="33" hidden="false" customHeight="true" outlineLevel="0" collapsed="false"/>
    <row r="809" customFormat="false" ht="33" hidden="false" customHeight="true" outlineLevel="0" collapsed="false"/>
    <row r="810" customFormat="false" ht="33" hidden="false" customHeight="true" outlineLevel="0" collapsed="false"/>
    <row r="811" customFormat="false" ht="33" hidden="false" customHeight="true" outlineLevel="0" collapsed="false"/>
    <row r="812" customFormat="false" ht="33" hidden="false" customHeight="true" outlineLevel="0" collapsed="false"/>
    <row r="813" customFormat="false" ht="33" hidden="false" customHeight="true" outlineLevel="0" collapsed="false"/>
    <row r="814" customFormat="false" ht="33" hidden="false" customHeight="true" outlineLevel="0" collapsed="false"/>
    <row r="815" customFormat="false" ht="33" hidden="false" customHeight="true" outlineLevel="0" collapsed="false"/>
    <row r="816" customFormat="false" ht="33" hidden="false" customHeight="true" outlineLevel="0" collapsed="false"/>
    <row r="817" customFormat="false" ht="33" hidden="false" customHeight="true" outlineLevel="0" collapsed="false"/>
    <row r="818" customFormat="false" ht="33" hidden="false" customHeight="true" outlineLevel="0" collapsed="false"/>
    <row r="819" customFormat="false" ht="33" hidden="false" customHeight="true" outlineLevel="0" collapsed="false"/>
    <row r="820" customFormat="false" ht="33" hidden="false" customHeight="true" outlineLevel="0" collapsed="false"/>
    <row r="821" customFormat="false" ht="33" hidden="false" customHeight="true" outlineLevel="0" collapsed="false"/>
    <row r="822" customFormat="false" ht="33" hidden="false" customHeight="true" outlineLevel="0" collapsed="false"/>
    <row r="823" customFormat="false" ht="33" hidden="false" customHeight="true" outlineLevel="0" collapsed="false"/>
    <row r="824" customFormat="false" ht="33" hidden="false" customHeight="true" outlineLevel="0" collapsed="false"/>
    <row r="825" customFormat="false" ht="33" hidden="false" customHeight="true" outlineLevel="0" collapsed="false"/>
    <row r="826" customFormat="false" ht="33" hidden="false" customHeight="true" outlineLevel="0" collapsed="false"/>
    <row r="827" customFormat="false" ht="33" hidden="false" customHeight="true" outlineLevel="0" collapsed="false"/>
    <row r="828" customFormat="false" ht="33" hidden="false" customHeight="true" outlineLevel="0" collapsed="false"/>
    <row r="829" customFormat="false" ht="33" hidden="false" customHeight="true" outlineLevel="0" collapsed="false"/>
    <row r="830" customFormat="false" ht="33" hidden="false" customHeight="true" outlineLevel="0" collapsed="false"/>
    <row r="831" customFormat="false" ht="33" hidden="false" customHeight="true" outlineLevel="0" collapsed="false"/>
    <row r="832" customFormat="false" ht="33" hidden="false" customHeight="true" outlineLevel="0" collapsed="false"/>
    <row r="833" customFormat="false" ht="33" hidden="false" customHeight="true" outlineLevel="0" collapsed="false"/>
    <row r="834" customFormat="false" ht="33" hidden="false" customHeight="true" outlineLevel="0" collapsed="false"/>
    <row r="835" customFormat="false" ht="33" hidden="false" customHeight="true" outlineLevel="0" collapsed="false"/>
    <row r="836" customFormat="false" ht="33" hidden="false" customHeight="true" outlineLevel="0" collapsed="false"/>
    <row r="837" customFormat="false" ht="33" hidden="false" customHeight="true" outlineLevel="0" collapsed="false"/>
    <row r="838" customFormat="false" ht="33" hidden="false" customHeight="true" outlineLevel="0" collapsed="false"/>
    <row r="839" customFormat="false" ht="33" hidden="false" customHeight="true" outlineLevel="0" collapsed="false"/>
    <row r="840" customFormat="false" ht="33" hidden="false" customHeight="true" outlineLevel="0" collapsed="false"/>
    <row r="841" customFormat="false" ht="33" hidden="false" customHeight="true" outlineLevel="0" collapsed="false"/>
    <row r="842" customFormat="false" ht="33" hidden="false" customHeight="true" outlineLevel="0" collapsed="false"/>
    <row r="843" customFormat="false" ht="33" hidden="false" customHeight="true" outlineLevel="0" collapsed="false"/>
    <row r="844" customFormat="false" ht="33" hidden="false" customHeight="true" outlineLevel="0" collapsed="false"/>
    <row r="845" customFormat="false" ht="33" hidden="false" customHeight="true" outlineLevel="0" collapsed="false"/>
    <row r="846" customFormat="false" ht="33" hidden="false" customHeight="true" outlineLevel="0" collapsed="false"/>
    <row r="847" customFormat="false" ht="33" hidden="false" customHeight="true" outlineLevel="0" collapsed="false"/>
    <row r="848" customFormat="false" ht="33" hidden="false" customHeight="true" outlineLevel="0" collapsed="false"/>
    <row r="849" customFormat="false" ht="33" hidden="false" customHeight="true" outlineLevel="0" collapsed="false"/>
    <row r="850" customFormat="false" ht="33" hidden="false" customHeight="true" outlineLevel="0" collapsed="false"/>
    <row r="851" customFormat="false" ht="33" hidden="false" customHeight="true" outlineLevel="0" collapsed="false"/>
    <row r="852" customFormat="false" ht="33" hidden="false" customHeight="true" outlineLevel="0" collapsed="false"/>
    <row r="853" customFormat="false" ht="33" hidden="false" customHeight="true" outlineLevel="0" collapsed="false"/>
    <row r="854" customFormat="false" ht="33" hidden="false" customHeight="true" outlineLevel="0" collapsed="false"/>
    <row r="855" customFormat="false" ht="33" hidden="false" customHeight="true" outlineLevel="0" collapsed="false"/>
    <row r="856" customFormat="false" ht="33" hidden="false" customHeight="true" outlineLevel="0" collapsed="false"/>
    <row r="857" customFormat="false" ht="33" hidden="false" customHeight="true" outlineLevel="0" collapsed="false"/>
    <row r="858" customFormat="false" ht="33" hidden="false" customHeight="true" outlineLevel="0" collapsed="false"/>
    <row r="859" customFormat="false" ht="33" hidden="false" customHeight="true" outlineLevel="0" collapsed="false"/>
    <row r="860" customFormat="false" ht="33" hidden="false" customHeight="true" outlineLevel="0" collapsed="false"/>
    <row r="861" customFormat="false" ht="33" hidden="false" customHeight="true" outlineLevel="0" collapsed="false"/>
    <row r="862" customFormat="false" ht="33" hidden="false" customHeight="true" outlineLevel="0" collapsed="false"/>
    <row r="863" customFormat="false" ht="33" hidden="false" customHeight="true" outlineLevel="0" collapsed="false"/>
    <row r="864" customFormat="false" ht="33" hidden="false" customHeight="true" outlineLevel="0" collapsed="false"/>
    <row r="865" customFormat="false" ht="33" hidden="false" customHeight="true" outlineLevel="0" collapsed="false"/>
    <row r="866" customFormat="false" ht="33" hidden="false" customHeight="true" outlineLevel="0" collapsed="false"/>
    <row r="867" customFormat="false" ht="33" hidden="false" customHeight="true" outlineLevel="0" collapsed="false"/>
    <row r="868" customFormat="false" ht="33" hidden="false" customHeight="true" outlineLevel="0" collapsed="false"/>
    <row r="869" customFormat="false" ht="33" hidden="false" customHeight="true" outlineLevel="0" collapsed="false"/>
    <row r="870" customFormat="false" ht="33" hidden="false" customHeight="true" outlineLevel="0" collapsed="false"/>
    <row r="871" customFormat="false" ht="33" hidden="false" customHeight="true" outlineLevel="0" collapsed="false"/>
    <row r="872" customFormat="false" ht="33" hidden="false" customHeight="true" outlineLevel="0" collapsed="false"/>
    <row r="873" customFormat="false" ht="33" hidden="false" customHeight="true" outlineLevel="0" collapsed="false"/>
    <row r="874" customFormat="false" ht="33" hidden="false" customHeight="true" outlineLevel="0" collapsed="false"/>
    <row r="875" customFormat="false" ht="33" hidden="false" customHeight="true" outlineLevel="0" collapsed="false"/>
    <row r="876" customFormat="false" ht="33" hidden="false" customHeight="true" outlineLevel="0" collapsed="false"/>
    <row r="877" customFormat="false" ht="33" hidden="false" customHeight="true" outlineLevel="0" collapsed="false"/>
    <row r="878" customFormat="false" ht="33" hidden="false" customHeight="true" outlineLevel="0" collapsed="false"/>
    <row r="879" customFormat="false" ht="33" hidden="false" customHeight="true" outlineLevel="0" collapsed="false"/>
    <row r="880" customFormat="false" ht="33" hidden="false" customHeight="true" outlineLevel="0" collapsed="false"/>
    <row r="881" customFormat="false" ht="33" hidden="false" customHeight="true" outlineLevel="0" collapsed="false"/>
    <row r="882" customFormat="false" ht="33" hidden="false" customHeight="true" outlineLevel="0" collapsed="false"/>
    <row r="883" customFormat="false" ht="33" hidden="false" customHeight="true" outlineLevel="0" collapsed="false"/>
    <row r="884" customFormat="false" ht="33" hidden="false" customHeight="true" outlineLevel="0" collapsed="false"/>
    <row r="885" customFormat="false" ht="33" hidden="false" customHeight="true" outlineLevel="0" collapsed="false"/>
    <row r="886" customFormat="false" ht="33" hidden="false" customHeight="true" outlineLevel="0" collapsed="false"/>
    <row r="887" customFormat="false" ht="33" hidden="false" customHeight="true" outlineLevel="0" collapsed="false"/>
    <row r="888" customFormat="false" ht="33" hidden="false" customHeight="true" outlineLevel="0" collapsed="false"/>
    <row r="889" customFormat="false" ht="33" hidden="false" customHeight="true" outlineLevel="0" collapsed="false"/>
    <row r="890" customFormat="false" ht="33" hidden="false" customHeight="true" outlineLevel="0" collapsed="false"/>
    <row r="891" customFormat="false" ht="33" hidden="false" customHeight="true" outlineLevel="0" collapsed="false"/>
    <row r="892" customFormat="false" ht="33" hidden="false" customHeight="true" outlineLevel="0" collapsed="false"/>
    <row r="893" customFormat="false" ht="33" hidden="false" customHeight="true" outlineLevel="0" collapsed="false"/>
    <row r="894" customFormat="false" ht="33" hidden="false" customHeight="true" outlineLevel="0" collapsed="false"/>
    <row r="895" customFormat="false" ht="33" hidden="false" customHeight="true" outlineLevel="0" collapsed="false"/>
    <row r="896" customFormat="false" ht="33" hidden="false" customHeight="true" outlineLevel="0" collapsed="false"/>
    <row r="897" customFormat="false" ht="33" hidden="false" customHeight="true" outlineLevel="0" collapsed="false"/>
    <row r="898" customFormat="false" ht="33" hidden="false" customHeight="true" outlineLevel="0" collapsed="false"/>
    <row r="899" customFormat="false" ht="33" hidden="false" customHeight="true" outlineLevel="0" collapsed="false"/>
    <row r="900" customFormat="false" ht="33" hidden="false" customHeight="true" outlineLevel="0" collapsed="false"/>
    <row r="901" customFormat="false" ht="33" hidden="false" customHeight="true" outlineLevel="0" collapsed="false"/>
    <row r="902" customFormat="false" ht="33" hidden="false" customHeight="true" outlineLevel="0" collapsed="false"/>
    <row r="903" customFormat="false" ht="33" hidden="false" customHeight="true" outlineLevel="0" collapsed="false"/>
    <row r="904" customFormat="false" ht="33" hidden="false" customHeight="true" outlineLevel="0" collapsed="false"/>
    <row r="905" customFormat="false" ht="33" hidden="false" customHeight="true" outlineLevel="0" collapsed="false"/>
    <row r="906" customFormat="false" ht="33" hidden="false" customHeight="true" outlineLevel="0" collapsed="false"/>
    <row r="907" customFormat="false" ht="33" hidden="false" customHeight="true" outlineLevel="0" collapsed="false"/>
    <row r="908" customFormat="false" ht="33" hidden="false" customHeight="true" outlineLevel="0" collapsed="false"/>
    <row r="909" customFormat="false" ht="33" hidden="false" customHeight="true" outlineLevel="0" collapsed="false"/>
    <row r="910" customFormat="false" ht="33" hidden="false" customHeight="true" outlineLevel="0" collapsed="false"/>
    <row r="911" customFormat="false" ht="33" hidden="false" customHeight="true" outlineLevel="0" collapsed="false"/>
    <row r="912" customFormat="false" ht="33" hidden="false" customHeight="true" outlineLevel="0" collapsed="false"/>
    <row r="913" customFormat="false" ht="33" hidden="false" customHeight="true" outlineLevel="0" collapsed="false"/>
    <row r="914" customFormat="false" ht="33" hidden="false" customHeight="true" outlineLevel="0" collapsed="false"/>
    <row r="915" customFormat="false" ht="33" hidden="false" customHeight="true" outlineLevel="0" collapsed="false"/>
    <row r="916" customFormat="false" ht="33" hidden="false" customHeight="true" outlineLevel="0" collapsed="false"/>
    <row r="917" customFormat="false" ht="33" hidden="false" customHeight="true" outlineLevel="0" collapsed="false"/>
    <row r="918" customFormat="false" ht="33" hidden="false" customHeight="true" outlineLevel="0" collapsed="false"/>
    <row r="919" customFormat="false" ht="33" hidden="false" customHeight="true" outlineLevel="0" collapsed="false"/>
    <row r="920" customFormat="false" ht="33" hidden="false" customHeight="true" outlineLevel="0" collapsed="false"/>
    <row r="921" customFormat="false" ht="33" hidden="false" customHeight="true" outlineLevel="0" collapsed="false"/>
    <row r="922" customFormat="false" ht="33" hidden="false" customHeight="true" outlineLevel="0" collapsed="false"/>
    <row r="923" customFormat="false" ht="33" hidden="false" customHeight="true" outlineLevel="0" collapsed="false"/>
    <row r="924" customFormat="false" ht="33" hidden="false" customHeight="true" outlineLevel="0" collapsed="false"/>
    <row r="925" customFormat="false" ht="33" hidden="false" customHeight="true" outlineLevel="0" collapsed="false"/>
    <row r="926" customFormat="false" ht="33" hidden="false" customHeight="true" outlineLevel="0" collapsed="false"/>
    <row r="927" customFormat="false" ht="33" hidden="false" customHeight="true" outlineLevel="0" collapsed="false"/>
    <row r="928" customFormat="false" ht="33" hidden="false" customHeight="true" outlineLevel="0" collapsed="false"/>
    <row r="929" customFormat="false" ht="33" hidden="false" customHeight="true" outlineLevel="0" collapsed="false"/>
    <row r="930" customFormat="false" ht="33" hidden="false" customHeight="true" outlineLevel="0" collapsed="false"/>
    <row r="931" customFormat="false" ht="33" hidden="false" customHeight="true" outlineLevel="0" collapsed="false"/>
    <row r="932" customFormat="false" ht="33" hidden="false" customHeight="true" outlineLevel="0" collapsed="false"/>
    <row r="933" customFormat="false" ht="33" hidden="false" customHeight="true" outlineLevel="0" collapsed="false"/>
    <row r="934" customFormat="false" ht="33" hidden="false" customHeight="true" outlineLevel="0" collapsed="false"/>
    <row r="935" customFormat="false" ht="33" hidden="false" customHeight="true" outlineLevel="0" collapsed="false"/>
    <row r="936" customFormat="false" ht="33" hidden="false" customHeight="true" outlineLevel="0" collapsed="false"/>
    <row r="937" customFormat="false" ht="33" hidden="false" customHeight="true" outlineLevel="0" collapsed="false"/>
    <row r="938" customFormat="false" ht="33" hidden="false" customHeight="true" outlineLevel="0" collapsed="false"/>
    <row r="939" customFormat="false" ht="33" hidden="false" customHeight="true" outlineLevel="0" collapsed="false"/>
    <row r="940" customFormat="false" ht="33" hidden="false" customHeight="true" outlineLevel="0" collapsed="false"/>
    <row r="941" customFormat="false" ht="33" hidden="false" customHeight="true" outlineLevel="0" collapsed="false"/>
    <row r="942" customFormat="false" ht="33" hidden="false" customHeight="true" outlineLevel="0" collapsed="false"/>
    <row r="943" customFormat="false" ht="33" hidden="false" customHeight="true" outlineLevel="0" collapsed="false"/>
    <row r="944" customFormat="false" ht="33" hidden="false" customHeight="true" outlineLevel="0" collapsed="false"/>
    <row r="945" customFormat="false" ht="33" hidden="false" customHeight="true" outlineLevel="0" collapsed="false"/>
    <row r="946" customFormat="false" ht="33" hidden="false" customHeight="true" outlineLevel="0" collapsed="false"/>
    <row r="947" customFormat="false" ht="33" hidden="false" customHeight="true" outlineLevel="0" collapsed="false"/>
    <row r="948" customFormat="false" ht="33" hidden="false" customHeight="true" outlineLevel="0" collapsed="false"/>
    <row r="949" customFormat="false" ht="33" hidden="false" customHeight="true" outlineLevel="0" collapsed="false"/>
    <row r="950" customFormat="false" ht="33" hidden="false" customHeight="true" outlineLevel="0" collapsed="false"/>
    <row r="951" customFormat="false" ht="33" hidden="false" customHeight="true" outlineLevel="0" collapsed="false"/>
    <row r="952" customFormat="false" ht="33" hidden="false" customHeight="true" outlineLevel="0" collapsed="false"/>
    <row r="953" customFormat="false" ht="33" hidden="false" customHeight="true" outlineLevel="0" collapsed="false"/>
    <row r="954" customFormat="false" ht="33" hidden="false" customHeight="true" outlineLevel="0" collapsed="false"/>
    <row r="955" customFormat="false" ht="33" hidden="false" customHeight="true" outlineLevel="0" collapsed="false"/>
    <row r="956" customFormat="false" ht="33" hidden="false" customHeight="true" outlineLevel="0" collapsed="false"/>
    <row r="957" customFormat="false" ht="33" hidden="false" customHeight="true" outlineLevel="0" collapsed="false"/>
    <row r="958" customFormat="false" ht="33" hidden="false" customHeight="true" outlineLevel="0" collapsed="false"/>
    <row r="959" customFormat="false" ht="33" hidden="false" customHeight="true" outlineLevel="0" collapsed="false"/>
    <row r="960" customFormat="false" ht="33" hidden="false" customHeight="true" outlineLevel="0" collapsed="false"/>
    <row r="961" customFormat="false" ht="33" hidden="false" customHeight="true" outlineLevel="0" collapsed="false"/>
    <row r="962" customFormat="false" ht="33" hidden="false" customHeight="true" outlineLevel="0" collapsed="false"/>
    <row r="963" customFormat="false" ht="33" hidden="false" customHeight="true" outlineLevel="0" collapsed="false"/>
    <row r="964" customFormat="false" ht="33" hidden="false" customHeight="true" outlineLevel="0" collapsed="false"/>
    <row r="965" customFormat="false" ht="33" hidden="false" customHeight="true" outlineLevel="0" collapsed="false"/>
    <row r="966" customFormat="false" ht="33" hidden="false" customHeight="true" outlineLevel="0" collapsed="false"/>
    <row r="967" customFormat="false" ht="33" hidden="false" customHeight="true" outlineLevel="0" collapsed="false"/>
    <row r="968" customFormat="false" ht="33" hidden="false" customHeight="true" outlineLevel="0" collapsed="false"/>
    <row r="969" customFormat="false" ht="33" hidden="false" customHeight="true" outlineLevel="0" collapsed="false"/>
    <row r="970" customFormat="false" ht="33" hidden="false" customHeight="true" outlineLevel="0" collapsed="false"/>
    <row r="971" customFormat="false" ht="33" hidden="false" customHeight="true" outlineLevel="0" collapsed="false"/>
    <row r="972" customFormat="false" ht="33" hidden="false" customHeight="true" outlineLevel="0" collapsed="false"/>
    <row r="973" customFormat="false" ht="33" hidden="false" customHeight="true" outlineLevel="0" collapsed="false"/>
    <row r="974" customFormat="false" ht="33" hidden="false" customHeight="true" outlineLevel="0" collapsed="false"/>
    <row r="975" customFormat="false" ht="33" hidden="false" customHeight="true" outlineLevel="0" collapsed="false"/>
    <row r="976" customFormat="false" ht="33" hidden="false" customHeight="true" outlineLevel="0" collapsed="false"/>
    <row r="977" customFormat="false" ht="33" hidden="false" customHeight="true" outlineLevel="0" collapsed="false"/>
    <row r="978" customFormat="false" ht="33" hidden="false" customHeight="true" outlineLevel="0" collapsed="false"/>
    <row r="979" customFormat="false" ht="33" hidden="false" customHeight="true" outlineLevel="0" collapsed="false"/>
    <row r="980" customFormat="false" ht="33" hidden="false" customHeight="true" outlineLevel="0" collapsed="false"/>
    <row r="981" customFormat="false" ht="33" hidden="false" customHeight="true" outlineLevel="0" collapsed="false"/>
    <row r="982" customFormat="false" ht="33" hidden="false" customHeight="true" outlineLevel="0" collapsed="false"/>
    <row r="983" customFormat="false" ht="33" hidden="false" customHeight="true" outlineLevel="0" collapsed="false"/>
    <row r="984" customFormat="false" ht="33" hidden="false" customHeight="true" outlineLevel="0" collapsed="false"/>
    <row r="985" customFormat="false" ht="33" hidden="false" customHeight="true" outlineLevel="0" collapsed="false"/>
    <row r="986" customFormat="false" ht="33" hidden="false" customHeight="true" outlineLevel="0" collapsed="false"/>
    <row r="987" customFormat="false" ht="33" hidden="false" customHeight="true" outlineLevel="0" collapsed="false"/>
    <row r="988" customFormat="false" ht="33" hidden="false" customHeight="true" outlineLevel="0" collapsed="false"/>
    <row r="989" customFormat="false" ht="33" hidden="false" customHeight="true" outlineLevel="0" collapsed="false"/>
    <row r="990" customFormat="false" ht="33" hidden="false" customHeight="true" outlineLevel="0" collapsed="false"/>
    <row r="991" customFormat="false" ht="33" hidden="false" customHeight="true" outlineLevel="0" collapsed="false"/>
    <row r="992" customFormat="false" ht="33" hidden="false" customHeight="true" outlineLevel="0" collapsed="false"/>
    <row r="993" customFormat="false" ht="33" hidden="false" customHeight="true" outlineLevel="0" collapsed="false"/>
    <row r="994" customFormat="false" ht="33" hidden="false" customHeight="true" outlineLevel="0" collapsed="false"/>
    <row r="995" customFormat="false" ht="33" hidden="false" customHeight="true" outlineLevel="0" collapsed="false"/>
    <row r="996" customFormat="false" ht="33" hidden="false" customHeight="true" outlineLevel="0" collapsed="false"/>
    <row r="997" customFormat="false" ht="33" hidden="false" customHeight="true" outlineLevel="0" collapsed="false"/>
    <row r="998" customFormat="false" ht="33" hidden="false" customHeight="true" outlineLevel="0" collapsed="false"/>
    <row r="999" customFormat="false" ht="33" hidden="false" customHeight="true" outlineLevel="0" collapsed="false"/>
    <row r="1000" customFormat="false" ht="33" hidden="false" customHeight="true" outlineLevel="0" collapsed="false"/>
    <row r="1001" customFormat="false" ht="33" hidden="false" customHeight="true" outlineLevel="0" collapsed="false"/>
    <row r="1002" customFormat="false" ht="33" hidden="false" customHeight="true" outlineLevel="0" collapsed="false"/>
    <row r="1003" customFormat="false" ht="33" hidden="false" customHeight="true" outlineLevel="0" collapsed="false"/>
    <row r="1004" customFormat="false" ht="33" hidden="false" customHeight="true" outlineLevel="0" collapsed="false"/>
    <row r="1005" customFormat="false" ht="33" hidden="false" customHeight="true" outlineLevel="0" collapsed="false"/>
    <row r="1006" customFormat="false" ht="33" hidden="false" customHeight="true" outlineLevel="0" collapsed="false"/>
    <row r="1007" customFormat="false" ht="33" hidden="false" customHeight="true" outlineLevel="0" collapsed="false"/>
    <row r="1008" customFormat="false" ht="33" hidden="false" customHeight="true" outlineLevel="0" collapsed="false"/>
    <row r="1009" customFormat="false" ht="33" hidden="false" customHeight="true" outlineLevel="0" collapsed="false"/>
    <row r="1010" customFormat="false" ht="33" hidden="false" customHeight="true" outlineLevel="0" collapsed="false"/>
    <row r="1011" customFormat="false" ht="33" hidden="false" customHeight="true" outlineLevel="0" collapsed="false"/>
    <row r="1012" customFormat="false" ht="33" hidden="false" customHeight="true" outlineLevel="0" collapsed="false"/>
    <row r="1013" customFormat="false" ht="33" hidden="false" customHeight="true" outlineLevel="0" collapsed="false"/>
    <row r="1014" customFormat="false" ht="33" hidden="false" customHeight="true" outlineLevel="0" collapsed="false"/>
    <row r="1015" customFormat="false" ht="33" hidden="false" customHeight="true" outlineLevel="0" collapsed="false"/>
    <row r="1016" customFormat="false" ht="33" hidden="false" customHeight="true" outlineLevel="0" collapsed="false"/>
    <row r="1017" customFormat="false" ht="33" hidden="false" customHeight="true" outlineLevel="0" collapsed="false"/>
    <row r="1018" customFormat="false" ht="33" hidden="false" customHeight="true" outlineLevel="0" collapsed="false"/>
    <row r="1019" customFormat="false" ht="33" hidden="false" customHeight="true" outlineLevel="0" collapsed="false"/>
    <row r="1020" customFormat="false" ht="33" hidden="false" customHeight="true" outlineLevel="0" collapsed="false"/>
    <row r="1021" customFormat="false" ht="33" hidden="false" customHeight="true" outlineLevel="0" collapsed="false"/>
    <row r="1022" customFormat="false" ht="33" hidden="false" customHeight="true" outlineLevel="0" collapsed="false"/>
    <row r="1023" customFormat="false" ht="33" hidden="false" customHeight="true" outlineLevel="0" collapsed="false"/>
    <row r="1024" customFormat="false" ht="33" hidden="false" customHeight="true" outlineLevel="0" collapsed="false"/>
    <row r="1025" customFormat="false" ht="33" hidden="false" customHeight="true" outlineLevel="0" collapsed="false"/>
    <row r="1026" customFormat="false" ht="33" hidden="false" customHeight="true" outlineLevel="0" collapsed="false"/>
    <row r="1027" customFormat="false" ht="33" hidden="false" customHeight="true" outlineLevel="0" collapsed="false"/>
    <row r="1028" customFormat="false" ht="33" hidden="false" customHeight="true" outlineLevel="0" collapsed="false"/>
    <row r="1029" customFormat="false" ht="33" hidden="false" customHeight="true" outlineLevel="0" collapsed="false"/>
    <row r="1030" customFormat="false" ht="33" hidden="false" customHeight="true" outlineLevel="0" collapsed="false"/>
    <row r="1031" customFormat="false" ht="33" hidden="false" customHeight="true" outlineLevel="0" collapsed="false"/>
    <row r="1032" customFormat="false" ht="33" hidden="false" customHeight="true" outlineLevel="0" collapsed="false"/>
    <row r="1033" customFormat="false" ht="33" hidden="false" customHeight="true" outlineLevel="0" collapsed="false"/>
    <row r="1034" customFormat="false" ht="33" hidden="false" customHeight="true" outlineLevel="0" collapsed="false"/>
    <row r="1035" customFormat="false" ht="33" hidden="false" customHeight="true" outlineLevel="0" collapsed="false"/>
    <row r="1036" customFormat="false" ht="33" hidden="false" customHeight="true" outlineLevel="0" collapsed="false"/>
    <row r="1037" customFormat="false" ht="33" hidden="false" customHeight="true" outlineLevel="0" collapsed="false"/>
    <row r="1038" customFormat="false" ht="33" hidden="false" customHeight="true" outlineLevel="0" collapsed="false"/>
    <row r="1039" customFormat="false" ht="33" hidden="false" customHeight="true" outlineLevel="0" collapsed="false"/>
    <row r="1040" customFormat="false" ht="33" hidden="false" customHeight="true" outlineLevel="0" collapsed="false"/>
    <row r="1041" customFormat="false" ht="33" hidden="false" customHeight="true" outlineLevel="0" collapsed="false"/>
    <row r="1042" customFormat="false" ht="33" hidden="false" customHeight="true" outlineLevel="0" collapsed="false"/>
    <row r="1043" customFormat="false" ht="33" hidden="false" customHeight="true" outlineLevel="0" collapsed="false"/>
    <row r="1044" customFormat="false" ht="33" hidden="false" customHeight="true" outlineLevel="0" collapsed="false"/>
    <row r="1045" customFormat="false" ht="33" hidden="false" customHeight="true" outlineLevel="0" collapsed="false"/>
    <row r="1046" customFormat="false" ht="33" hidden="false" customHeight="true" outlineLevel="0" collapsed="false"/>
    <row r="1047" customFormat="false" ht="33" hidden="false" customHeight="true" outlineLevel="0" collapsed="false"/>
    <row r="1048" customFormat="false" ht="33" hidden="false" customHeight="true" outlineLevel="0" collapsed="false"/>
    <row r="1049" customFormat="false" ht="33" hidden="false" customHeight="true" outlineLevel="0" collapsed="false"/>
    <row r="1050" customFormat="false" ht="33" hidden="false" customHeight="true" outlineLevel="0" collapsed="false"/>
    <row r="1051" customFormat="false" ht="33" hidden="false" customHeight="true" outlineLevel="0" collapsed="false"/>
    <row r="1052" customFormat="false" ht="33" hidden="false" customHeight="true" outlineLevel="0" collapsed="false"/>
    <row r="1053" customFormat="false" ht="33" hidden="false" customHeight="true" outlineLevel="0" collapsed="false"/>
    <row r="1054" customFormat="false" ht="33" hidden="false" customHeight="true" outlineLevel="0" collapsed="false"/>
    <row r="1055" customFormat="false" ht="33" hidden="false" customHeight="true" outlineLevel="0" collapsed="false"/>
    <row r="1056" customFormat="false" ht="33" hidden="false" customHeight="true" outlineLevel="0" collapsed="false"/>
    <row r="1057" customFormat="false" ht="33" hidden="false" customHeight="true" outlineLevel="0" collapsed="false"/>
    <row r="1058" customFormat="false" ht="33" hidden="false" customHeight="true" outlineLevel="0" collapsed="false"/>
    <row r="1059" customFormat="false" ht="33" hidden="false" customHeight="true" outlineLevel="0" collapsed="false"/>
    <row r="1060" customFormat="false" ht="33" hidden="false" customHeight="true" outlineLevel="0" collapsed="false"/>
    <row r="1061" customFormat="false" ht="33" hidden="false" customHeight="true" outlineLevel="0" collapsed="false"/>
    <row r="1062" customFormat="false" ht="33" hidden="false" customHeight="true" outlineLevel="0" collapsed="false"/>
    <row r="1063" customFormat="false" ht="33" hidden="false" customHeight="true" outlineLevel="0" collapsed="false"/>
    <row r="1064" customFormat="false" ht="33" hidden="false" customHeight="true" outlineLevel="0" collapsed="false"/>
    <row r="1065" customFormat="false" ht="33" hidden="false" customHeight="true" outlineLevel="0" collapsed="false"/>
    <row r="1066" customFormat="false" ht="33" hidden="false" customHeight="true" outlineLevel="0" collapsed="false"/>
    <row r="1067" customFormat="false" ht="33" hidden="false" customHeight="true" outlineLevel="0" collapsed="false"/>
    <row r="1068" customFormat="false" ht="33" hidden="false" customHeight="true" outlineLevel="0" collapsed="false"/>
    <row r="1069" customFormat="false" ht="33" hidden="false" customHeight="true" outlineLevel="0" collapsed="false"/>
    <row r="1070" customFormat="false" ht="33" hidden="false" customHeight="true" outlineLevel="0" collapsed="false"/>
    <row r="1071" customFormat="false" ht="33" hidden="false" customHeight="true" outlineLevel="0" collapsed="false"/>
    <row r="1072" customFormat="false" ht="33" hidden="false" customHeight="true" outlineLevel="0" collapsed="false"/>
    <row r="1073" customFormat="false" ht="33" hidden="false" customHeight="true" outlineLevel="0" collapsed="false"/>
    <row r="1074" customFormat="false" ht="33" hidden="false" customHeight="true" outlineLevel="0" collapsed="false"/>
    <row r="1075" customFormat="false" ht="33" hidden="false" customHeight="true" outlineLevel="0" collapsed="false"/>
    <row r="1076" customFormat="false" ht="33" hidden="false" customHeight="true" outlineLevel="0" collapsed="false"/>
    <row r="1077" customFormat="false" ht="33" hidden="false" customHeight="true" outlineLevel="0" collapsed="false"/>
    <row r="1078" customFormat="false" ht="33" hidden="false" customHeight="true" outlineLevel="0" collapsed="false"/>
    <row r="1079" customFormat="false" ht="33" hidden="false" customHeight="true" outlineLevel="0" collapsed="false"/>
    <row r="1080" customFormat="false" ht="33" hidden="false" customHeight="true" outlineLevel="0" collapsed="false"/>
    <row r="1081" customFormat="false" ht="33" hidden="false" customHeight="true" outlineLevel="0" collapsed="false"/>
    <row r="1082" customFormat="false" ht="33" hidden="false" customHeight="true" outlineLevel="0" collapsed="false"/>
    <row r="1083" customFormat="false" ht="33" hidden="false" customHeight="true" outlineLevel="0" collapsed="false"/>
    <row r="1084" customFormat="false" ht="33" hidden="false" customHeight="true" outlineLevel="0" collapsed="false"/>
    <row r="1085" customFormat="false" ht="33" hidden="false" customHeight="true" outlineLevel="0" collapsed="false"/>
    <row r="1086" customFormat="false" ht="33" hidden="false" customHeight="true" outlineLevel="0" collapsed="false"/>
    <row r="1087" customFormat="false" ht="33" hidden="false" customHeight="true" outlineLevel="0" collapsed="false"/>
    <row r="1088" customFormat="false" ht="33" hidden="false" customHeight="true" outlineLevel="0" collapsed="false"/>
    <row r="1089" customFormat="false" ht="33" hidden="false" customHeight="true" outlineLevel="0" collapsed="false"/>
    <row r="1090" customFormat="false" ht="33" hidden="false" customHeight="true" outlineLevel="0" collapsed="false"/>
    <row r="1091" customFormat="false" ht="33" hidden="false" customHeight="true" outlineLevel="0" collapsed="false"/>
    <row r="1092" customFormat="false" ht="33" hidden="false" customHeight="true" outlineLevel="0" collapsed="false"/>
    <row r="1093" customFormat="false" ht="33" hidden="false" customHeight="true" outlineLevel="0" collapsed="false"/>
    <row r="1094" customFormat="false" ht="33" hidden="false" customHeight="true" outlineLevel="0" collapsed="false"/>
    <row r="1095" customFormat="false" ht="33" hidden="false" customHeight="true" outlineLevel="0" collapsed="false"/>
    <row r="1096" customFormat="false" ht="33" hidden="false" customHeight="true" outlineLevel="0" collapsed="false"/>
    <row r="1097" customFormat="false" ht="33" hidden="false" customHeight="true" outlineLevel="0" collapsed="false"/>
    <row r="1098" customFormat="false" ht="33" hidden="false" customHeight="true" outlineLevel="0" collapsed="false"/>
    <row r="1099" customFormat="false" ht="33" hidden="false" customHeight="true" outlineLevel="0" collapsed="false"/>
    <row r="1100" customFormat="false" ht="33" hidden="false" customHeight="true" outlineLevel="0" collapsed="false"/>
    <row r="1101" customFormat="false" ht="33" hidden="false" customHeight="true" outlineLevel="0" collapsed="false"/>
    <row r="1102" customFormat="false" ht="33" hidden="false" customHeight="true" outlineLevel="0" collapsed="false"/>
    <row r="1103" customFormat="false" ht="33" hidden="false" customHeight="true" outlineLevel="0" collapsed="false"/>
    <row r="1104" customFormat="false" ht="33" hidden="false" customHeight="true" outlineLevel="0" collapsed="false"/>
    <row r="1105" customFormat="false" ht="33" hidden="false" customHeight="true" outlineLevel="0" collapsed="false"/>
    <row r="1106" customFormat="false" ht="33" hidden="false" customHeight="true" outlineLevel="0" collapsed="false"/>
    <row r="1107" customFormat="false" ht="33" hidden="false" customHeight="true" outlineLevel="0" collapsed="false"/>
    <row r="1108" customFormat="false" ht="33" hidden="false" customHeight="true" outlineLevel="0" collapsed="false"/>
    <row r="1109" customFormat="false" ht="33" hidden="false" customHeight="true" outlineLevel="0" collapsed="false"/>
    <row r="1110" customFormat="false" ht="33" hidden="false" customHeight="true" outlineLevel="0" collapsed="false"/>
    <row r="1111" customFormat="false" ht="33" hidden="false" customHeight="true" outlineLevel="0" collapsed="false"/>
    <row r="1112" customFormat="false" ht="33" hidden="false" customHeight="true" outlineLevel="0" collapsed="false"/>
    <row r="1113" customFormat="false" ht="33" hidden="false" customHeight="true" outlineLevel="0" collapsed="false"/>
    <row r="1114" customFormat="false" ht="33" hidden="false" customHeight="true" outlineLevel="0" collapsed="false"/>
    <row r="1115" customFormat="false" ht="33" hidden="false" customHeight="true" outlineLevel="0" collapsed="false"/>
    <row r="1116" customFormat="false" ht="33" hidden="false" customHeight="true" outlineLevel="0" collapsed="false"/>
    <row r="1117" customFormat="false" ht="33" hidden="false" customHeight="true" outlineLevel="0" collapsed="false"/>
    <row r="1118" customFormat="false" ht="33" hidden="false" customHeight="true" outlineLevel="0" collapsed="false"/>
    <row r="1119" customFormat="false" ht="33" hidden="false" customHeight="true" outlineLevel="0" collapsed="false"/>
    <row r="1120" customFormat="false" ht="33" hidden="false" customHeight="true" outlineLevel="0" collapsed="false"/>
    <row r="1121" customFormat="false" ht="33" hidden="false" customHeight="true" outlineLevel="0" collapsed="false"/>
    <row r="1122" customFormat="false" ht="33" hidden="false" customHeight="true" outlineLevel="0" collapsed="false"/>
    <row r="1123" customFormat="false" ht="33" hidden="false" customHeight="true" outlineLevel="0" collapsed="false"/>
    <row r="1124" customFormat="false" ht="33" hidden="false" customHeight="true" outlineLevel="0" collapsed="false"/>
    <row r="1125" customFormat="false" ht="33" hidden="false" customHeight="true" outlineLevel="0" collapsed="false"/>
    <row r="1126" customFormat="false" ht="33" hidden="false" customHeight="true" outlineLevel="0" collapsed="false"/>
    <row r="1127" customFormat="false" ht="33" hidden="false" customHeight="true" outlineLevel="0" collapsed="false"/>
    <row r="1128" customFormat="false" ht="33" hidden="false" customHeight="true" outlineLevel="0" collapsed="false"/>
    <row r="1129" customFormat="false" ht="33" hidden="false" customHeight="true" outlineLevel="0" collapsed="false"/>
    <row r="1130" customFormat="false" ht="33" hidden="false" customHeight="true" outlineLevel="0" collapsed="false"/>
    <row r="1131" customFormat="false" ht="33" hidden="false" customHeight="true" outlineLevel="0" collapsed="false"/>
    <row r="1132" customFormat="false" ht="33" hidden="false" customHeight="true" outlineLevel="0" collapsed="false"/>
    <row r="1133" customFormat="false" ht="33" hidden="false" customHeight="true" outlineLevel="0" collapsed="false"/>
    <row r="1134" customFormat="false" ht="33" hidden="false" customHeight="true" outlineLevel="0" collapsed="false"/>
    <row r="1135" customFormat="false" ht="33" hidden="false" customHeight="true" outlineLevel="0" collapsed="false"/>
    <row r="1136" customFormat="false" ht="33" hidden="false" customHeight="true" outlineLevel="0" collapsed="false"/>
    <row r="1137" customFormat="false" ht="33" hidden="false" customHeight="true" outlineLevel="0" collapsed="false"/>
    <row r="1138" customFormat="false" ht="33" hidden="false" customHeight="true" outlineLevel="0" collapsed="false"/>
    <row r="1139" customFormat="false" ht="33" hidden="false" customHeight="true" outlineLevel="0" collapsed="false"/>
    <row r="1140" customFormat="false" ht="33" hidden="false" customHeight="true" outlineLevel="0" collapsed="false"/>
    <row r="1141" customFormat="false" ht="33" hidden="false" customHeight="true" outlineLevel="0" collapsed="false"/>
    <row r="1142" customFormat="false" ht="33" hidden="false" customHeight="true" outlineLevel="0" collapsed="false"/>
    <row r="1143" customFormat="false" ht="33" hidden="false" customHeight="true" outlineLevel="0" collapsed="false"/>
    <row r="1144" customFormat="false" ht="33" hidden="false" customHeight="true" outlineLevel="0" collapsed="false"/>
    <row r="1145" customFormat="false" ht="33" hidden="false" customHeight="true" outlineLevel="0" collapsed="false"/>
    <row r="1146" customFormat="false" ht="33" hidden="false" customHeight="true" outlineLevel="0" collapsed="false"/>
    <row r="1147" customFormat="false" ht="33" hidden="false" customHeight="true" outlineLevel="0" collapsed="false"/>
    <row r="1148" customFormat="false" ht="33" hidden="false" customHeight="true" outlineLevel="0" collapsed="false"/>
    <row r="1149" customFormat="false" ht="33" hidden="false" customHeight="true" outlineLevel="0" collapsed="false"/>
    <row r="1150" customFormat="false" ht="33" hidden="false" customHeight="true" outlineLevel="0" collapsed="false"/>
    <row r="1151" customFormat="false" ht="33" hidden="false" customHeight="true" outlineLevel="0" collapsed="false"/>
    <row r="1152" customFormat="false" ht="33" hidden="false" customHeight="true" outlineLevel="0" collapsed="false"/>
    <row r="1153" customFormat="false" ht="33" hidden="false" customHeight="true" outlineLevel="0" collapsed="false"/>
    <row r="1154" customFormat="false" ht="33" hidden="false" customHeight="true" outlineLevel="0" collapsed="false"/>
    <row r="1155" customFormat="false" ht="33" hidden="false" customHeight="true" outlineLevel="0" collapsed="false"/>
    <row r="1156" customFormat="false" ht="33" hidden="false" customHeight="true" outlineLevel="0" collapsed="false"/>
    <row r="1157" customFormat="false" ht="33" hidden="false" customHeight="true" outlineLevel="0" collapsed="false"/>
    <row r="1158" customFormat="false" ht="33" hidden="false" customHeight="true" outlineLevel="0" collapsed="false"/>
    <row r="1159" customFormat="false" ht="33" hidden="false" customHeight="true" outlineLevel="0" collapsed="false"/>
    <row r="1160" customFormat="false" ht="33" hidden="false" customHeight="true" outlineLevel="0" collapsed="false"/>
    <row r="1161" customFormat="false" ht="33" hidden="false" customHeight="true" outlineLevel="0" collapsed="false"/>
    <row r="1162" customFormat="false" ht="33" hidden="false" customHeight="true" outlineLevel="0" collapsed="false"/>
    <row r="1163" customFormat="false" ht="33" hidden="false" customHeight="true" outlineLevel="0" collapsed="false"/>
    <row r="1164" customFormat="false" ht="33" hidden="false" customHeight="true" outlineLevel="0" collapsed="false"/>
    <row r="1165" customFormat="false" ht="33" hidden="false" customHeight="true" outlineLevel="0" collapsed="false"/>
    <row r="1166" customFormat="false" ht="33" hidden="false" customHeight="true" outlineLevel="0" collapsed="false"/>
    <row r="1167" customFormat="false" ht="33" hidden="false" customHeight="true" outlineLevel="0" collapsed="false"/>
    <row r="1168" customFormat="false" ht="33" hidden="false" customHeight="true" outlineLevel="0" collapsed="false"/>
    <row r="1169" customFormat="false" ht="33" hidden="false" customHeight="true" outlineLevel="0" collapsed="false"/>
    <row r="1170" customFormat="false" ht="33" hidden="false" customHeight="true" outlineLevel="0" collapsed="false"/>
    <row r="1171" customFormat="false" ht="33" hidden="false" customHeight="true" outlineLevel="0" collapsed="false"/>
    <row r="1172" customFormat="false" ht="33" hidden="false" customHeight="true" outlineLevel="0" collapsed="false"/>
    <row r="1173" customFormat="false" ht="33" hidden="false" customHeight="true" outlineLevel="0" collapsed="false"/>
    <row r="1174" customFormat="false" ht="33" hidden="false" customHeight="true" outlineLevel="0" collapsed="false"/>
    <row r="1175" customFormat="false" ht="33" hidden="false" customHeight="true" outlineLevel="0" collapsed="false"/>
    <row r="1176" customFormat="false" ht="33" hidden="false" customHeight="true" outlineLevel="0" collapsed="false"/>
    <row r="1177" customFormat="false" ht="33" hidden="false" customHeight="true" outlineLevel="0" collapsed="false"/>
    <row r="1178" customFormat="false" ht="33" hidden="false" customHeight="true" outlineLevel="0" collapsed="false"/>
    <row r="1179" customFormat="false" ht="33" hidden="false" customHeight="true" outlineLevel="0" collapsed="false"/>
    <row r="1180" customFormat="false" ht="33" hidden="false" customHeight="true" outlineLevel="0" collapsed="false"/>
    <row r="1181" customFormat="false" ht="33" hidden="false" customHeight="true" outlineLevel="0" collapsed="false"/>
    <row r="1182" customFormat="false" ht="33" hidden="false" customHeight="true" outlineLevel="0" collapsed="false"/>
    <row r="1183" customFormat="false" ht="33" hidden="false" customHeight="true" outlineLevel="0" collapsed="false"/>
    <row r="1184" customFormat="false" ht="33" hidden="false" customHeight="true" outlineLevel="0" collapsed="false"/>
    <row r="1185" customFormat="false" ht="33" hidden="false" customHeight="true" outlineLevel="0" collapsed="false"/>
    <row r="1186" customFormat="false" ht="33" hidden="false" customHeight="true" outlineLevel="0" collapsed="false"/>
    <row r="1187" customFormat="false" ht="33" hidden="false" customHeight="true" outlineLevel="0" collapsed="false"/>
    <row r="1188" customFormat="false" ht="33" hidden="false" customHeight="true" outlineLevel="0" collapsed="false"/>
    <row r="1189" customFormat="false" ht="33" hidden="false" customHeight="true" outlineLevel="0" collapsed="false"/>
    <row r="1190" customFormat="false" ht="33" hidden="false" customHeight="true" outlineLevel="0" collapsed="false"/>
    <row r="1191" customFormat="false" ht="33" hidden="false" customHeight="true" outlineLevel="0" collapsed="false"/>
    <row r="1192" customFormat="false" ht="33" hidden="false" customHeight="true" outlineLevel="0" collapsed="false"/>
    <row r="1193" customFormat="false" ht="33" hidden="false" customHeight="true" outlineLevel="0" collapsed="false"/>
    <row r="1194" customFormat="false" ht="33" hidden="false" customHeight="true" outlineLevel="0" collapsed="false"/>
    <row r="1195" customFormat="false" ht="33" hidden="false" customHeight="true" outlineLevel="0" collapsed="false"/>
    <row r="1196" customFormat="false" ht="33" hidden="false" customHeight="true" outlineLevel="0" collapsed="false"/>
    <row r="1197" customFormat="false" ht="33" hidden="false" customHeight="true" outlineLevel="0" collapsed="false"/>
    <row r="1198" customFormat="false" ht="33" hidden="false" customHeight="true" outlineLevel="0" collapsed="false"/>
    <row r="1199" customFormat="false" ht="33" hidden="false" customHeight="true" outlineLevel="0" collapsed="false"/>
    <row r="1200" customFormat="false" ht="33" hidden="false" customHeight="true" outlineLevel="0" collapsed="false"/>
    <row r="1201" customFormat="false" ht="33" hidden="false" customHeight="true" outlineLevel="0" collapsed="false"/>
    <row r="1202" customFormat="false" ht="33" hidden="false" customHeight="true" outlineLevel="0" collapsed="false"/>
    <row r="1203" customFormat="false" ht="33" hidden="false" customHeight="true" outlineLevel="0" collapsed="false"/>
    <row r="1204" customFormat="false" ht="33" hidden="false" customHeight="true" outlineLevel="0" collapsed="false"/>
    <row r="1205" customFormat="false" ht="33" hidden="false" customHeight="true" outlineLevel="0" collapsed="false"/>
    <row r="1206" customFormat="false" ht="33" hidden="false" customHeight="true" outlineLevel="0" collapsed="false"/>
    <row r="1207" customFormat="false" ht="33" hidden="false" customHeight="true" outlineLevel="0" collapsed="false"/>
    <row r="1208" customFormat="false" ht="33" hidden="false" customHeight="true" outlineLevel="0" collapsed="false"/>
    <row r="1209" customFormat="false" ht="33" hidden="false" customHeight="true" outlineLevel="0" collapsed="false"/>
    <row r="1210" customFormat="false" ht="33" hidden="false" customHeight="true" outlineLevel="0" collapsed="false"/>
    <row r="1211" customFormat="false" ht="33" hidden="false" customHeight="true" outlineLevel="0" collapsed="false"/>
    <row r="1212" customFormat="false" ht="33" hidden="false" customHeight="true" outlineLevel="0" collapsed="false"/>
    <row r="1213" customFormat="false" ht="33" hidden="false" customHeight="true" outlineLevel="0" collapsed="false"/>
    <row r="1214" customFormat="false" ht="33" hidden="false" customHeight="true" outlineLevel="0" collapsed="false"/>
    <row r="1215" customFormat="false" ht="33" hidden="false" customHeight="true" outlineLevel="0" collapsed="false"/>
    <row r="1216" customFormat="false" ht="33" hidden="false" customHeight="true" outlineLevel="0" collapsed="false"/>
    <row r="1217" customFormat="false" ht="33" hidden="false" customHeight="true" outlineLevel="0" collapsed="false"/>
    <row r="1218" customFormat="false" ht="33" hidden="false" customHeight="true" outlineLevel="0" collapsed="false"/>
    <row r="1219" customFormat="false" ht="33" hidden="false" customHeight="true" outlineLevel="0" collapsed="false"/>
    <row r="1220" customFormat="false" ht="33" hidden="false" customHeight="true" outlineLevel="0" collapsed="false"/>
    <row r="1221" customFormat="false" ht="33" hidden="false" customHeight="true" outlineLevel="0" collapsed="false"/>
    <row r="1222" customFormat="false" ht="33" hidden="false" customHeight="true" outlineLevel="0" collapsed="false"/>
    <row r="1223" customFormat="false" ht="33" hidden="false" customHeight="true" outlineLevel="0" collapsed="false"/>
    <row r="1224" customFormat="false" ht="33" hidden="false" customHeight="true" outlineLevel="0" collapsed="false"/>
    <row r="1225" customFormat="false" ht="33" hidden="false" customHeight="true" outlineLevel="0" collapsed="false"/>
    <row r="1226" customFormat="false" ht="33" hidden="false" customHeight="true" outlineLevel="0" collapsed="false"/>
    <row r="1227" customFormat="false" ht="33" hidden="false" customHeight="true" outlineLevel="0" collapsed="false"/>
    <row r="1228" customFormat="false" ht="33" hidden="false" customHeight="true" outlineLevel="0" collapsed="false"/>
    <row r="1229" customFormat="false" ht="33" hidden="false" customHeight="true" outlineLevel="0" collapsed="false"/>
    <row r="1230" customFormat="false" ht="33" hidden="false" customHeight="true" outlineLevel="0" collapsed="false"/>
    <row r="1231" customFormat="false" ht="33" hidden="false" customHeight="true" outlineLevel="0" collapsed="false"/>
    <row r="1232" customFormat="false" ht="33" hidden="false" customHeight="true" outlineLevel="0" collapsed="false"/>
    <row r="1233" customFormat="false" ht="33" hidden="false" customHeight="true" outlineLevel="0" collapsed="false"/>
    <row r="1234" customFormat="false" ht="33" hidden="false" customHeight="true" outlineLevel="0" collapsed="false"/>
    <row r="1235" customFormat="false" ht="33" hidden="false" customHeight="true" outlineLevel="0" collapsed="false"/>
    <row r="1236" customFormat="false" ht="33" hidden="false" customHeight="true" outlineLevel="0" collapsed="false"/>
    <row r="1237" customFormat="false" ht="33" hidden="false" customHeight="true" outlineLevel="0" collapsed="false"/>
    <row r="1238" customFormat="false" ht="33" hidden="false" customHeight="true" outlineLevel="0" collapsed="false"/>
    <row r="1239" customFormat="false" ht="33" hidden="false" customHeight="true" outlineLevel="0" collapsed="false"/>
    <row r="1240" customFormat="false" ht="33" hidden="false" customHeight="true" outlineLevel="0" collapsed="false"/>
    <row r="1241" customFormat="false" ht="33" hidden="false" customHeight="true" outlineLevel="0" collapsed="false"/>
    <row r="1242" customFormat="false" ht="33" hidden="false" customHeight="true" outlineLevel="0" collapsed="false"/>
    <row r="1243" customFormat="false" ht="33" hidden="false" customHeight="true" outlineLevel="0" collapsed="false"/>
    <row r="1244" customFormat="false" ht="33" hidden="false" customHeight="true" outlineLevel="0" collapsed="false"/>
    <row r="1245" customFormat="false" ht="33" hidden="false" customHeight="true" outlineLevel="0" collapsed="false"/>
    <row r="1246" customFormat="false" ht="33" hidden="false" customHeight="true" outlineLevel="0" collapsed="false"/>
    <row r="1247" customFormat="false" ht="33" hidden="false" customHeight="true" outlineLevel="0" collapsed="false"/>
    <row r="1248" customFormat="false" ht="33" hidden="false" customHeight="true" outlineLevel="0" collapsed="false"/>
    <row r="1249" customFormat="false" ht="33" hidden="false" customHeight="true" outlineLevel="0" collapsed="false"/>
    <row r="1250" customFormat="false" ht="33" hidden="false" customHeight="true" outlineLevel="0" collapsed="false"/>
    <row r="1251" customFormat="false" ht="33" hidden="false" customHeight="true" outlineLevel="0" collapsed="false"/>
    <row r="1252" customFormat="false" ht="33" hidden="false" customHeight="true" outlineLevel="0" collapsed="false"/>
    <row r="1253" customFormat="false" ht="33" hidden="false" customHeight="true" outlineLevel="0" collapsed="false"/>
    <row r="1254" customFormat="false" ht="33" hidden="false" customHeight="true" outlineLevel="0" collapsed="false"/>
    <row r="1255" customFormat="false" ht="33" hidden="false" customHeight="true" outlineLevel="0" collapsed="false"/>
    <row r="1256" customFormat="false" ht="33" hidden="false" customHeight="true" outlineLevel="0" collapsed="false"/>
    <row r="1257" customFormat="false" ht="33" hidden="false" customHeight="true" outlineLevel="0" collapsed="false"/>
    <row r="1258" customFormat="false" ht="33" hidden="false" customHeight="true" outlineLevel="0" collapsed="false"/>
    <row r="1259" customFormat="false" ht="33" hidden="false" customHeight="true" outlineLevel="0" collapsed="false"/>
    <row r="1260" customFormat="false" ht="33" hidden="false" customHeight="true" outlineLevel="0" collapsed="false"/>
    <row r="1261" customFormat="false" ht="33" hidden="false" customHeight="true" outlineLevel="0" collapsed="false"/>
    <row r="1262" customFormat="false" ht="33" hidden="false" customHeight="true" outlineLevel="0" collapsed="false"/>
    <row r="1263" customFormat="false" ht="33" hidden="false" customHeight="true" outlineLevel="0" collapsed="false"/>
    <row r="1264" customFormat="false" ht="33" hidden="false" customHeight="true" outlineLevel="0" collapsed="false"/>
    <row r="1265" customFormat="false" ht="33" hidden="false" customHeight="true" outlineLevel="0" collapsed="false"/>
    <row r="1266" customFormat="false" ht="33" hidden="false" customHeight="true" outlineLevel="0" collapsed="false"/>
    <row r="1267" customFormat="false" ht="33" hidden="false" customHeight="true" outlineLevel="0" collapsed="false"/>
    <row r="1268" customFormat="false" ht="33" hidden="false" customHeight="true" outlineLevel="0" collapsed="false"/>
    <row r="1269" customFormat="false" ht="33" hidden="false" customHeight="true" outlineLevel="0" collapsed="false"/>
    <row r="1270" customFormat="false" ht="33" hidden="false" customHeight="true" outlineLevel="0" collapsed="false"/>
    <row r="1271" customFormat="false" ht="33" hidden="false" customHeight="true" outlineLevel="0" collapsed="false"/>
    <row r="1272" customFormat="false" ht="33" hidden="false" customHeight="true" outlineLevel="0" collapsed="false"/>
    <row r="1273" customFormat="false" ht="33" hidden="false" customHeight="true" outlineLevel="0" collapsed="false"/>
    <row r="1274" customFormat="false" ht="33" hidden="false" customHeight="true" outlineLevel="0" collapsed="false"/>
    <row r="1275" customFormat="false" ht="33" hidden="false" customHeight="true" outlineLevel="0" collapsed="false"/>
    <row r="1276" customFormat="false" ht="33" hidden="false" customHeight="true" outlineLevel="0" collapsed="false"/>
    <row r="1277" customFormat="false" ht="33" hidden="false" customHeight="true" outlineLevel="0" collapsed="false"/>
    <row r="1278" customFormat="false" ht="33" hidden="false" customHeight="true" outlineLevel="0" collapsed="false"/>
    <row r="1279" customFormat="false" ht="33" hidden="false" customHeight="true" outlineLevel="0" collapsed="false"/>
    <row r="1280" customFormat="false" ht="33" hidden="false" customHeight="true" outlineLevel="0" collapsed="false"/>
    <row r="1281" customFormat="false" ht="33" hidden="false" customHeight="true" outlineLevel="0" collapsed="false"/>
    <row r="1282" customFormat="false" ht="33" hidden="false" customHeight="true" outlineLevel="0" collapsed="false"/>
    <row r="1283" customFormat="false" ht="33" hidden="false" customHeight="true" outlineLevel="0" collapsed="false"/>
    <row r="1284" customFormat="false" ht="33" hidden="false" customHeight="true" outlineLevel="0" collapsed="false"/>
    <row r="1285" customFormat="false" ht="33" hidden="false" customHeight="true" outlineLevel="0" collapsed="false"/>
    <row r="1286" customFormat="false" ht="33" hidden="false" customHeight="true" outlineLevel="0" collapsed="false"/>
    <row r="1287" customFormat="false" ht="33" hidden="false" customHeight="true" outlineLevel="0" collapsed="false"/>
    <row r="1288" customFormat="false" ht="33" hidden="false" customHeight="true" outlineLevel="0" collapsed="false"/>
    <row r="1289" customFormat="false" ht="33" hidden="false" customHeight="true" outlineLevel="0" collapsed="false"/>
    <row r="1290" customFormat="false" ht="33" hidden="false" customHeight="true" outlineLevel="0" collapsed="false"/>
    <row r="1291" customFormat="false" ht="33" hidden="false" customHeight="true" outlineLevel="0" collapsed="false"/>
    <row r="1292" customFormat="false" ht="33" hidden="false" customHeight="true" outlineLevel="0" collapsed="false"/>
    <row r="1293" customFormat="false" ht="33" hidden="false" customHeight="true" outlineLevel="0" collapsed="false"/>
    <row r="1294" customFormat="false" ht="33" hidden="false" customHeight="true" outlineLevel="0" collapsed="false"/>
    <row r="1295" customFormat="false" ht="33" hidden="false" customHeight="true" outlineLevel="0" collapsed="false"/>
    <row r="1296" customFormat="false" ht="33" hidden="false" customHeight="true" outlineLevel="0" collapsed="false"/>
    <row r="1297" customFormat="false" ht="33" hidden="false" customHeight="true" outlineLevel="0" collapsed="false"/>
    <row r="1298" customFormat="false" ht="33" hidden="false" customHeight="true" outlineLevel="0" collapsed="false"/>
    <row r="1299" customFormat="false" ht="33" hidden="false" customHeight="true" outlineLevel="0" collapsed="false"/>
    <row r="1300" customFormat="false" ht="33" hidden="false" customHeight="true" outlineLevel="0" collapsed="false"/>
    <row r="1301" customFormat="false" ht="33" hidden="false" customHeight="true" outlineLevel="0" collapsed="false"/>
    <row r="1302" customFormat="false" ht="33" hidden="false" customHeight="true" outlineLevel="0" collapsed="false"/>
    <row r="1303" customFormat="false" ht="33" hidden="false" customHeight="true" outlineLevel="0" collapsed="false"/>
    <row r="1304" customFormat="false" ht="33" hidden="false" customHeight="true" outlineLevel="0" collapsed="false"/>
    <row r="1305" customFormat="false" ht="33" hidden="false" customHeight="true" outlineLevel="0" collapsed="false"/>
    <row r="1306" customFormat="false" ht="33" hidden="false" customHeight="true" outlineLevel="0" collapsed="false"/>
    <row r="1307" customFormat="false" ht="33" hidden="false" customHeight="true" outlineLevel="0" collapsed="false"/>
    <row r="1308" customFormat="false" ht="33" hidden="false" customHeight="true" outlineLevel="0" collapsed="false"/>
    <row r="1309" customFormat="false" ht="33" hidden="false" customHeight="true" outlineLevel="0" collapsed="false"/>
    <row r="1310" customFormat="false" ht="33" hidden="false" customHeight="true" outlineLevel="0" collapsed="false"/>
    <row r="1311" customFormat="false" ht="33" hidden="false" customHeight="true" outlineLevel="0" collapsed="false"/>
    <row r="1312" customFormat="false" ht="33" hidden="false" customHeight="true" outlineLevel="0" collapsed="false"/>
  </sheetData>
  <mergeCells count="7">
    <mergeCell ref="B2:M2"/>
    <mergeCell ref="B3:M3"/>
    <mergeCell ref="B4:M4"/>
    <mergeCell ref="B5:M5"/>
    <mergeCell ref="E7:J7"/>
    <mergeCell ref="K7:M7"/>
    <mergeCell ref="I8:J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Marco Antonio Hernandez Martinez</cp:lastModifiedBy>
  <cp:lastPrinted>2014-04-10T23:04:48Z</cp:lastPrinted>
  <dcterms:modified xsi:type="dcterms:W3CDTF">2014-04-11T04:51:16Z</dcterms:modified>
  <cp:revision>0</cp:revision>
  <dc:subject/>
  <dc:title/>
</cp:coreProperties>
</file>