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SEGURIDAD SOCIAL" sheetId="1" state="visible" r:id="rId2"/>
  </sheets>
  <externalReferences>
    <externalReference r:id="rId3"/>
  </externalReferences>
  <definedNames>
    <definedName function="false" hidden="false" localSheetId="0" name="_xlnm.Print_Area" vbProcedure="false">'ESF-SEGURIDAD SOCI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IDADES DE CONTROL PRESUPUESTARIO DIRECTO DE SEGURIDAD SO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EC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E17">
            <v>12372505248</v>
          </cell>
          <cell r="F17">
            <v>10737594777</v>
          </cell>
        </row>
        <row r="17">
          <cell r="K17">
            <v>15361162039</v>
          </cell>
          <cell r="L17">
            <v>15194183246</v>
          </cell>
        </row>
        <row r="18">
          <cell r="E18">
            <v>34509049068</v>
          </cell>
          <cell r="F18">
            <v>31936770652</v>
          </cell>
        </row>
        <row r="18">
          <cell r="K18">
            <v>0</v>
          </cell>
          <cell r="L18">
            <v>0</v>
          </cell>
        </row>
        <row r="19">
          <cell r="E19">
            <v>0</v>
          </cell>
          <cell r="F19">
            <v>0</v>
          </cell>
        </row>
        <row r="19">
          <cell r="K19">
            <v>0</v>
          </cell>
          <cell r="L19">
            <v>0</v>
          </cell>
        </row>
        <row r="20">
          <cell r="E20">
            <v>331657304</v>
          </cell>
          <cell r="F20">
            <v>317466644</v>
          </cell>
        </row>
        <row r="20">
          <cell r="K20">
            <v>0</v>
          </cell>
          <cell r="L20">
            <v>0</v>
          </cell>
        </row>
        <row r="21">
          <cell r="E21">
            <v>5478176333</v>
          </cell>
          <cell r="F21">
            <v>8527472685</v>
          </cell>
        </row>
        <row r="21">
          <cell r="K21">
            <v>0</v>
          </cell>
          <cell r="L21">
            <v>0</v>
          </cell>
        </row>
        <row r="22">
          <cell r="E22">
            <v>0</v>
          </cell>
          <cell r="F22">
            <v>0</v>
          </cell>
        </row>
        <row r="22">
          <cell r="K22">
            <v>0</v>
          </cell>
          <cell r="L22">
            <v>0</v>
          </cell>
        </row>
        <row r="23">
          <cell r="E23">
            <v>6030079</v>
          </cell>
          <cell r="F23">
            <v>6210331</v>
          </cell>
        </row>
        <row r="23">
          <cell r="K23">
            <v>0</v>
          </cell>
          <cell r="L23">
            <v>0</v>
          </cell>
        </row>
        <row r="24">
          <cell r="K24">
            <v>11001664695</v>
          </cell>
          <cell r="L24">
            <v>10892422978</v>
          </cell>
        </row>
        <row r="30">
          <cell r="E30">
            <v>126819788398</v>
          </cell>
          <cell r="F30">
            <v>129463087424</v>
          </cell>
        </row>
        <row r="30">
          <cell r="K30">
            <v>0</v>
          </cell>
          <cell r="L30">
            <v>0</v>
          </cell>
        </row>
        <row r="31">
          <cell r="E31">
            <v>0</v>
          </cell>
          <cell r="F31">
            <v>0</v>
          </cell>
        </row>
        <row r="31">
          <cell r="K31">
            <v>0</v>
          </cell>
          <cell r="L31">
            <v>0</v>
          </cell>
        </row>
        <row r="32">
          <cell r="E32">
            <v>89119046194</v>
          </cell>
          <cell r="F32">
            <v>88498407073</v>
          </cell>
        </row>
        <row r="32">
          <cell r="K32">
            <v>0</v>
          </cell>
          <cell r="L32">
            <v>0</v>
          </cell>
        </row>
        <row r="33">
          <cell r="E33">
            <v>5719328071</v>
          </cell>
          <cell r="F33">
            <v>8406330642</v>
          </cell>
        </row>
        <row r="33">
          <cell r="K33">
            <v>0</v>
          </cell>
          <cell r="L33">
            <v>0</v>
          </cell>
        </row>
        <row r="34">
          <cell r="E34">
            <v>9200000</v>
          </cell>
          <cell r="F34">
            <v>9200000</v>
          </cell>
        </row>
        <row r="34">
          <cell r="K34">
            <v>0</v>
          </cell>
          <cell r="L34">
            <v>0</v>
          </cell>
        </row>
        <row r="35">
          <cell r="E35">
            <v>0</v>
          </cell>
          <cell r="F35">
            <v>0</v>
          </cell>
        </row>
        <row r="35">
          <cell r="K35">
            <v>186513462350</v>
          </cell>
          <cell r="L35">
            <v>186501827369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17420648944</v>
          </cell>
          <cell r="F38">
            <v>16743626170</v>
          </cell>
        </row>
        <row r="45">
          <cell r="K45">
            <v>0</v>
          </cell>
          <cell r="L45">
            <v>0</v>
          </cell>
        </row>
        <row r="46">
          <cell r="K46">
            <v>2282705776</v>
          </cell>
          <cell r="L46">
            <v>2072704969</v>
          </cell>
        </row>
        <row r="47">
          <cell r="K47">
            <v>0</v>
          </cell>
          <cell r="L47">
            <v>0</v>
          </cell>
        </row>
        <row r="51">
          <cell r="K51">
            <v>277607176</v>
          </cell>
          <cell r="L51">
            <v>294255835</v>
          </cell>
        </row>
        <row r="52">
          <cell r="K52">
            <v>8822845969</v>
          </cell>
          <cell r="L52">
            <v>8528590134</v>
          </cell>
        </row>
        <row r="53">
          <cell r="K53">
            <v>1695353339</v>
          </cell>
          <cell r="L53">
            <v>5324172247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7">
        <row r="17">
          <cell r="E17">
            <v>7942837636</v>
          </cell>
          <cell r="F17">
            <v>5528462499</v>
          </cell>
        </row>
        <row r="17">
          <cell r="K17">
            <v>23409023165</v>
          </cell>
          <cell r="L17">
            <v>25037445084</v>
          </cell>
        </row>
        <row r="18">
          <cell r="E18">
            <v>45676226171</v>
          </cell>
          <cell r="F18">
            <v>40452356396</v>
          </cell>
        </row>
        <row r="18">
          <cell r="K18">
            <v>0</v>
          </cell>
          <cell r="L18">
            <v>0</v>
          </cell>
        </row>
        <row r="19">
          <cell r="E19">
            <v>175295522</v>
          </cell>
          <cell r="F19">
            <v>143746227</v>
          </cell>
        </row>
        <row r="19">
          <cell r="K19">
            <v>0</v>
          </cell>
          <cell r="L19">
            <v>0</v>
          </cell>
        </row>
        <row r="20">
          <cell r="E20">
            <v>1027719068</v>
          </cell>
          <cell r="F20">
            <v>1394574895</v>
          </cell>
        </row>
        <row r="20">
          <cell r="K20">
            <v>0</v>
          </cell>
          <cell r="L20">
            <v>0</v>
          </cell>
        </row>
        <row r="21">
          <cell r="E21">
            <v>4507156703</v>
          </cell>
          <cell r="F21">
            <v>5665071756</v>
          </cell>
        </row>
        <row r="21">
          <cell r="K21">
            <v>0</v>
          </cell>
          <cell r="L21">
            <v>0</v>
          </cell>
        </row>
        <row r="22">
          <cell r="E22">
            <v>-2768481065</v>
          </cell>
          <cell r="F22">
            <v>-3193525303</v>
          </cell>
        </row>
        <row r="22">
          <cell r="K22">
            <v>0</v>
          </cell>
          <cell r="L22">
            <v>0</v>
          </cell>
        </row>
        <row r="23">
          <cell r="E23">
            <v>0</v>
          </cell>
          <cell r="F23">
            <v>0</v>
          </cell>
        </row>
        <row r="23">
          <cell r="K23">
            <v>41635179</v>
          </cell>
          <cell r="L23">
            <v>415975141</v>
          </cell>
        </row>
        <row r="24">
          <cell r="K24">
            <v>0</v>
          </cell>
          <cell r="L24">
            <v>0</v>
          </cell>
        </row>
        <row r="30">
          <cell r="E30">
            <v>56871699879</v>
          </cell>
          <cell r="F30">
            <v>67099777002</v>
          </cell>
        </row>
        <row r="30">
          <cell r="K30">
            <v>0</v>
          </cell>
          <cell r="L30">
            <v>0</v>
          </cell>
        </row>
        <row r="31">
          <cell r="E31">
            <v>922725</v>
          </cell>
          <cell r="F31">
            <v>922725</v>
          </cell>
        </row>
        <row r="31">
          <cell r="K31">
            <v>0</v>
          </cell>
          <cell r="L31">
            <v>0</v>
          </cell>
        </row>
        <row r="32">
          <cell r="E32">
            <v>49117717353</v>
          </cell>
          <cell r="F32">
            <v>48814212835</v>
          </cell>
        </row>
        <row r="32">
          <cell r="K32">
            <v>0</v>
          </cell>
          <cell r="L32">
            <v>0</v>
          </cell>
        </row>
        <row r="33">
          <cell r="E33">
            <v>20776137618</v>
          </cell>
          <cell r="F33">
            <v>21225296458</v>
          </cell>
        </row>
        <row r="33">
          <cell r="K33">
            <v>0</v>
          </cell>
          <cell r="L33">
            <v>0</v>
          </cell>
        </row>
        <row r="34">
          <cell r="E34">
            <v>0</v>
          </cell>
          <cell r="F34">
            <v>0</v>
          </cell>
        </row>
        <row r="34">
          <cell r="K34">
            <v>0</v>
          </cell>
          <cell r="L34">
            <v>0</v>
          </cell>
        </row>
        <row r="35">
          <cell r="E35">
            <v>-33525986401</v>
          </cell>
          <cell r="F35">
            <v>-33146177789</v>
          </cell>
        </row>
        <row r="35">
          <cell r="K35">
            <v>51247418797</v>
          </cell>
          <cell r="L35">
            <v>55216113752</v>
          </cell>
        </row>
        <row r="36">
          <cell r="E36">
            <v>4496086068</v>
          </cell>
          <cell r="F36">
            <v>781487674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45">
          <cell r="K45">
            <v>25000000</v>
          </cell>
          <cell r="L45">
            <v>25000000</v>
          </cell>
        </row>
        <row r="46">
          <cell r="K46">
            <v>198349939</v>
          </cell>
          <cell r="L46">
            <v>188526767</v>
          </cell>
        </row>
        <row r="47">
          <cell r="K47">
            <v>0</v>
          </cell>
          <cell r="L47">
            <v>0</v>
          </cell>
        </row>
        <row r="51">
          <cell r="K51">
            <v>5310024600</v>
          </cell>
          <cell r="L51">
            <v>5740943131</v>
          </cell>
        </row>
        <row r="52">
          <cell r="K52">
            <v>43439886123</v>
          </cell>
          <cell r="L52">
            <v>37692261891</v>
          </cell>
        </row>
        <row r="53">
          <cell r="K53">
            <v>29164255550</v>
          </cell>
          <cell r="L53">
            <v>28980553228</v>
          </cell>
        </row>
        <row r="54">
          <cell r="K54">
            <v>1461737924</v>
          </cell>
          <cell r="L54">
            <v>146173792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6" min="5" style="0" width="20.99"/>
    <col collapsed="false" customWidth="true" hidden="false" outlineLevel="0" max="8" min="7" style="0" width="1.7"/>
    <col collapsed="false" customWidth="true" hidden="false" outlineLevel="0" max="10" min="9" style="0" width="34.71"/>
    <col collapsed="false" customWidth="true" hidden="false" outlineLevel="0" max="12" min="11" style="0" width="20.99"/>
    <col collapsed="false" customWidth="true" hidden="false" outlineLevel="0" max="13" min="13" style="0" width="1.7"/>
  </cols>
  <sheetData>
    <row r="1" s="5" customFormat="true" ht="5.1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/>
    </row>
    <row r="2" s="7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s="7" customFormat="true" ht="1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10"/>
    </row>
    <row r="5" s="12" customFormat="true" ht="15" hidden="false" customHeight="true" outlineLevel="0" collapsed="false">
      <c r="A5" s="1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11"/>
    </row>
    <row r="6" s="15" customFormat="true" ht="5.1" hidden="false" customHeight="true" outlineLevel="0" collapsed="false">
      <c r="A6" s="6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6"/>
    </row>
    <row r="7" s="15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5" customFormat="true" ht="4.5" hidden="tru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21" customFormat="true" ht="15" hidden="false" customHeight="true" outlineLevel="0" collapsed="false">
      <c r="A10" s="17"/>
      <c r="B10" s="18" t="s">
        <v>5</v>
      </c>
      <c r="C10" s="18"/>
      <c r="D10" s="18"/>
      <c r="E10" s="19" t="s">
        <v>6</v>
      </c>
      <c r="F10" s="19"/>
      <c r="G10" s="18"/>
      <c r="H10" s="18" t="s">
        <v>5</v>
      </c>
      <c r="I10" s="18"/>
      <c r="J10" s="18"/>
      <c r="K10" s="19" t="s">
        <v>6</v>
      </c>
      <c r="L10" s="19"/>
      <c r="M10" s="20"/>
    </row>
    <row r="11" s="23" customFormat="true" ht="15" hidden="false" customHeight="true" outlineLevel="0" collapsed="false">
      <c r="A11" s="17"/>
      <c r="B11" s="18"/>
      <c r="C11" s="18"/>
      <c r="D11" s="18"/>
      <c r="E11" s="22" t="n">
        <v>2013</v>
      </c>
      <c r="F11" s="22" t="n">
        <v>2012</v>
      </c>
      <c r="G11" s="18"/>
      <c r="H11" s="18"/>
      <c r="I11" s="18"/>
      <c r="J11" s="18"/>
      <c r="K11" s="22" t="n">
        <v>2013</v>
      </c>
      <c r="L11" s="22" t="n">
        <v>2012</v>
      </c>
      <c r="M11" s="20"/>
    </row>
    <row r="12" s="26" customFormat="true" ht="5.1" hidden="false" customHeight="true" outlineLevel="0" collapsed="false">
      <c r="A12" s="2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5"/>
    </row>
    <row r="13" s="26" customFormat="true" ht="15" hidden="false" customHeight="true" outlineLevel="0" collapsed="false">
      <c r="A13" s="27"/>
      <c r="B13" s="28"/>
      <c r="C13" s="29" t="s">
        <v>7</v>
      </c>
      <c r="D13" s="29"/>
      <c r="E13" s="30"/>
      <c r="F13" s="31"/>
      <c r="G13" s="32"/>
      <c r="H13" s="28"/>
      <c r="I13" s="33" t="s">
        <v>8</v>
      </c>
      <c r="J13" s="34"/>
      <c r="K13" s="35"/>
      <c r="L13" s="35"/>
      <c r="M13" s="36"/>
    </row>
    <row r="14" s="26" customFormat="true" ht="5.1" hidden="false" customHeight="true" outlineLevel="0" collapsed="false">
      <c r="A14" s="27"/>
      <c r="B14" s="28"/>
      <c r="C14" s="33"/>
      <c r="D14" s="34"/>
      <c r="E14" s="31"/>
      <c r="F14" s="31"/>
      <c r="G14" s="32"/>
      <c r="H14" s="28"/>
      <c r="I14" s="33"/>
      <c r="J14" s="34"/>
      <c r="K14" s="35"/>
      <c r="L14" s="35"/>
      <c r="M14" s="36"/>
    </row>
    <row r="15" s="26" customFormat="true" ht="15" hidden="false" customHeight="true" outlineLevel="0" collapsed="false">
      <c r="A15" s="27"/>
      <c r="B15" s="28"/>
      <c r="C15" s="29" t="s">
        <v>9</v>
      </c>
      <c r="D15" s="29"/>
      <c r="E15" s="31"/>
      <c r="F15" s="31"/>
      <c r="G15" s="32"/>
      <c r="H15" s="28"/>
      <c r="I15" s="29" t="s">
        <v>10</v>
      </c>
      <c r="J15" s="29"/>
      <c r="K15" s="31"/>
      <c r="L15" s="31"/>
      <c r="M15" s="36"/>
    </row>
    <row r="16" s="26" customFormat="true" ht="5.1" hidden="false" customHeight="true" outlineLevel="0" collapsed="false">
      <c r="A16" s="27"/>
      <c r="B16" s="28"/>
      <c r="C16" s="37"/>
      <c r="D16" s="38"/>
      <c r="E16" s="31"/>
      <c r="F16" s="31"/>
      <c r="G16" s="32"/>
      <c r="H16" s="39"/>
      <c r="I16" s="37"/>
      <c r="J16" s="38"/>
      <c r="K16" s="31"/>
      <c r="L16" s="31"/>
      <c r="M16" s="36"/>
    </row>
    <row r="17" s="26" customFormat="true" ht="15" hidden="false" customHeight="true" outlineLevel="0" collapsed="false">
      <c r="A17" s="27"/>
      <c r="B17" s="39"/>
      <c r="C17" s="40" t="s">
        <v>11</v>
      </c>
      <c r="D17" s="40"/>
      <c r="E17" s="31" t="n">
        <f aca="false">+[1]IMSS!E17+[1]ISSSTE!E17</f>
        <v>20315342884</v>
      </c>
      <c r="F17" s="31" t="n">
        <f aca="false">+[1]IMSS!F17+[1]ISSSTE!F17</f>
        <v>16266057276</v>
      </c>
      <c r="G17" s="32"/>
      <c r="H17" s="39"/>
      <c r="I17" s="40" t="s">
        <v>12</v>
      </c>
      <c r="J17" s="40"/>
      <c r="K17" s="31" t="n">
        <f aca="false">+[1]IMSS!K17+[1]ISSSTE!K17</f>
        <v>38770185204</v>
      </c>
      <c r="L17" s="31" t="n">
        <f aca="false">+[1]IMSS!L17+[1]ISSSTE!L17</f>
        <v>40231628330</v>
      </c>
      <c r="M17" s="36"/>
      <c r="N17" s="41"/>
    </row>
    <row r="18" s="26" customFormat="true" ht="15" hidden="false" customHeight="true" outlineLevel="0" collapsed="false">
      <c r="A18" s="27"/>
      <c r="B18" s="39"/>
      <c r="C18" s="40" t="s">
        <v>13</v>
      </c>
      <c r="D18" s="40"/>
      <c r="E18" s="31" t="n">
        <f aca="false">+[1]IMSS!E18+[1]ISSSTE!E18</f>
        <v>80185275239</v>
      </c>
      <c r="F18" s="31" t="n">
        <f aca="false">+[1]IMSS!F18+[1]ISSSTE!F18</f>
        <v>72389127048</v>
      </c>
      <c r="G18" s="32"/>
      <c r="H18" s="39"/>
      <c r="I18" s="40" t="s">
        <v>14</v>
      </c>
      <c r="J18" s="40"/>
      <c r="K18" s="31" t="n">
        <f aca="false">+[1]IMSS!K18+[1]ISSSTE!K18</f>
        <v>0</v>
      </c>
      <c r="L18" s="31" t="n">
        <f aca="false">+[1]IMSS!L18+[1]ISSSTE!L18</f>
        <v>0</v>
      </c>
      <c r="M18" s="36"/>
      <c r="N18" s="41"/>
    </row>
    <row r="19" s="26" customFormat="true" ht="15" hidden="false" customHeight="true" outlineLevel="0" collapsed="false">
      <c r="A19" s="27"/>
      <c r="B19" s="39"/>
      <c r="C19" s="40" t="s">
        <v>15</v>
      </c>
      <c r="D19" s="40"/>
      <c r="E19" s="31" t="n">
        <f aca="false">+[1]IMSS!E19+[1]ISSSTE!E19</f>
        <v>175295522</v>
      </c>
      <c r="F19" s="31" t="n">
        <f aca="false">+[1]IMSS!F19+[1]ISSSTE!F19</f>
        <v>143746227</v>
      </c>
      <c r="G19" s="32"/>
      <c r="H19" s="39"/>
      <c r="I19" s="40" t="s">
        <v>16</v>
      </c>
      <c r="J19" s="40"/>
      <c r="K19" s="31" t="n">
        <f aca="false">+[1]IMSS!K19+[1]ISSSTE!K19</f>
        <v>0</v>
      </c>
      <c r="L19" s="31" t="n">
        <f aca="false">+[1]IMSS!L19+[1]ISSSTE!L19</f>
        <v>0</v>
      </c>
      <c r="M19" s="36"/>
      <c r="N19" s="41"/>
    </row>
    <row r="20" s="26" customFormat="true" ht="15" hidden="false" customHeight="true" outlineLevel="0" collapsed="false">
      <c r="A20" s="27"/>
      <c r="B20" s="39"/>
      <c r="C20" s="40" t="s">
        <v>17</v>
      </c>
      <c r="D20" s="40"/>
      <c r="E20" s="31" t="n">
        <f aca="false">+[1]IMSS!E20+[1]ISSSTE!E20</f>
        <v>1359376372</v>
      </c>
      <c r="F20" s="31" t="n">
        <f aca="false">+[1]IMSS!F20+[1]ISSSTE!F20</f>
        <v>1712041539</v>
      </c>
      <c r="G20" s="32"/>
      <c r="H20" s="39"/>
      <c r="I20" s="40" t="s">
        <v>18</v>
      </c>
      <c r="J20" s="40"/>
      <c r="K20" s="31" t="n">
        <f aca="false">+[1]IMSS!K20+[1]ISSSTE!K20</f>
        <v>0</v>
      </c>
      <c r="L20" s="31" t="n">
        <f aca="false">+[1]IMSS!L20+[1]ISSSTE!L20</f>
        <v>0</v>
      </c>
      <c r="M20" s="36"/>
      <c r="N20" s="41"/>
    </row>
    <row r="21" s="26" customFormat="true" ht="15" hidden="false" customHeight="true" outlineLevel="0" collapsed="false">
      <c r="A21" s="27"/>
      <c r="B21" s="39"/>
      <c r="C21" s="40" t="s">
        <v>19</v>
      </c>
      <c r="D21" s="40"/>
      <c r="E21" s="31" t="n">
        <f aca="false">+[1]IMSS!E21+[1]ISSSTE!E21</f>
        <v>9985333036</v>
      </c>
      <c r="F21" s="31" t="n">
        <f aca="false">+[1]IMSS!F21+[1]ISSSTE!F21</f>
        <v>14192544441</v>
      </c>
      <c r="G21" s="32"/>
      <c r="H21" s="39"/>
      <c r="I21" s="40" t="s">
        <v>20</v>
      </c>
      <c r="J21" s="40"/>
      <c r="K21" s="31" t="n">
        <f aca="false">+[1]IMSS!K21+[1]ISSSTE!K21</f>
        <v>0</v>
      </c>
      <c r="L21" s="31" t="n">
        <f aca="false">+[1]IMSS!L21+[1]ISSSTE!L21</f>
        <v>0</v>
      </c>
      <c r="M21" s="36"/>
      <c r="N21" s="41"/>
    </row>
    <row r="22" s="26" customFormat="true" ht="15" hidden="false" customHeight="true" outlineLevel="0" collapsed="false">
      <c r="A22" s="27"/>
      <c r="B22" s="39"/>
      <c r="C22" s="40" t="s">
        <v>21</v>
      </c>
      <c r="D22" s="40"/>
      <c r="E22" s="31" t="n">
        <f aca="false">+[1]IMSS!E22+[1]ISSSTE!E22</f>
        <v>-2768481065</v>
      </c>
      <c r="F22" s="31" t="n">
        <f aca="false">+[1]IMSS!F22+[1]ISSSTE!F22</f>
        <v>-3193525303</v>
      </c>
      <c r="G22" s="32"/>
      <c r="H22" s="39"/>
      <c r="I22" s="40" t="s">
        <v>22</v>
      </c>
      <c r="J22" s="40"/>
      <c r="K22" s="31" t="n">
        <f aca="false">+[1]IMSS!K22+[1]ISSSTE!K22</f>
        <v>0</v>
      </c>
      <c r="L22" s="31" t="n">
        <f aca="false">+[1]IMSS!L22+[1]ISSSTE!L22</f>
        <v>0</v>
      </c>
      <c r="M22" s="36"/>
      <c r="N22" s="41"/>
    </row>
    <row r="23" s="26" customFormat="true" ht="15" hidden="false" customHeight="true" outlineLevel="0" collapsed="false">
      <c r="A23" s="27"/>
      <c r="B23" s="39"/>
      <c r="C23" s="40" t="s">
        <v>23</v>
      </c>
      <c r="D23" s="40"/>
      <c r="E23" s="31" t="n">
        <f aca="false">+[1]IMSS!E23+[1]ISSSTE!E23</f>
        <v>6030079</v>
      </c>
      <c r="F23" s="31" t="n">
        <f aca="false">+[1]IMSS!F23+[1]ISSSTE!F23</f>
        <v>6210331</v>
      </c>
      <c r="G23" s="32"/>
      <c r="H23" s="39"/>
      <c r="I23" s="40" t="s">
        <v>24</v>
      </c>
      <c r="J23" s="40"/>
      <c r="K23" s="31" t="n">
        <f aca="false">+[1]IMSS!K23+[1]ISSSTE!K23</f>
        <v>41635179</v>
      </c>
      <c r="L23" s="31" t="n">
        <f aca="false">+[1]IMSS!L23+[1]ISSSTE!L23</f>
        <v>415975141</v>
      </c>
      <c r="M23" s="36"/>
      <c r="N23" s="41"/>
    </row>
    <row r="24" s="26" customFormat="true" ht="15" hidden="false" customHeight="true" outlineLevel="0" collapsed="false">
      <c r="A24" s="27"/>
      <c r="B24" s="39"/>
      <c r="C24" s="42"/>
      <c r="D24" s="40"/>
      <c r="E24" s="30"/>
      <c r="F24" s="30"/>
      <c r="G24" s="32"/>
      <c r="H24" s="39"/>
      <c r="I24" s="40" t="s">
        <v>25</v>
      </c>
      <c r="J24" s="40"/>
      <c r="K24" s="31" t="n">
        <f aca="false">+[1]IMSS!K24+[1]ISSSTE!K24</f>
        <v>11001664695</v>
      </c>
      <c r="L24" s="31" t="n">
        <f aca="false">+[1]IMSS!L24+[1]ISSSTE!L24</f>
        <v>10892422978</v>
      </c>
      <c r="M24" s="36"/>
      <c r="N24" s="41"/>
    </row>
    <row r="25" s="47" customFormat="true" ht="15" hidden="false" customHeight="true" outlineLevel="0" collapsed="false">
      <c r="A25" s="43"/>
      <c r="B25" s="28"/>
      <c r="C25" s="44" t="s">
        <v>26</v>
      </c>
      <c r="D25" s="44"/>
      <c r="E25" s="35" t="n">
        <f aca="false">SUM(E17:E23)</f>
        <v>109258172067</v>
      </c>
      <c r="F25" s="35" t="n">
        <f aca="false">SUM(F17:F23)</f>
        <v>101516201559</v>
      </c>
      <c r="G25" s="32"/>
      <c r="H25" s="28"/>
      <c r="I25" s="33"/>
      <c r="J25" s="34"/>
      <c r="K25" s="45"/>
      <c r="L25" s="45"/>
      <c r="M25" s="46"/>
      <c r="N25" s="41"/>
    </row>
    <row r="26" s="47" customFormat="true" ht="15" hidden="false" customHeight="true" outlineLevel="0" collapsed="false">
      <c r="A26" s="43"/>
      <c r="B26" s="28"/>
      <c r="C26" s="33"/>
      <c r="D26" s="29"/>
      <c r="E26" s="45"/>
      <c r="F26" s="45"/>
      <c r="G26" s="32"/>
      <c r="H26" s="28"/>
      <c r="I26" s="44" t="s">
        <v>27</v>
      </c>
      <c r="J26" s="44"/>
      <c r="K26" s="35" t="n">
        <f aca="false">SUM(K17:K24)</f>
        <v>49813485078</v>
      </c>
      <c r="L26" s="35" t="n">
        <f aca="false">SUM(L17:L24)</f>
        <v>51540026449</v>
      </c>
      <c r="M26" s="46"/>
      <c r="N26" s="41"/>
    </row>
    <row r="27" s="26" customFormat="true" ht="5.1" hidden="false" customHeight="true" outlineLevel="0" collapsed="false">
      <c r="A27" s="27"/>
      <c r="B27" s="39"/>
      <c r="C27" s="42"/>
      <c r="D27" s="42"/>
      <c r="E27" s="30"/>
      <c r="F27" s="30"/>
      <c r="G27" s="32"/>
      <c r="H27" s="39"/>
      <c r="I27" s="48"/>
      <c r="J27" s="40"/>
      <c r="K27" s="30"/>
      <c r="L27" s="30"/>
      <c r="M27" s="36"/>
    </row>
    <row r="28" s="26" customFormat="true" ht="15" hidden="false" customHeight="true" outlineLevel="0" collapsed="false">
      <c r="A28" s="27"/>
      <c r="B28" s="39"/>
      <c r="C28" s="29" t="s">
        <v>28</v>
      </c>
      <c r="D28" s="29"/>
      <c r="E28" s="31"/>
      <c r="F28" s="31"/>
      <c r="G28" s="32"/>
      <c r="H28" s="28"/>
      <c r="I28" s="29" t="s">
        <v>29</v>
      </c>
      <c r="J28" s="29"/>
      <c r="K28" s="31"/>
      <c r="L28" s="31"/>
      <c r="M28" s="36"/>
    </row>
    <row r="29" s="26" customFormat="true" ht="5.1" hidden="false" customHeight="true" outlineLevel="0" collapsed="false">
      <c r="A29" s="27"/>
      <c r="B29" s="28"/>
      <c r="C29" s="42"/>
      <c r="D29" s="42"/>
      <c r="E29" s="30"/>
      <c r="F29" s="30"/>
      <c r="G29" s="32"/>
      <c r="H29" s="39"/>
      <c r="I29" s="42"/>
      <c r="J29" s="40"/>
      <c r="K29" s="30"/>
      <c r="L29" s="30"/>
      <c r="M29" s="36"/>
    </row>
    <row r="30" s="26" customFormat="true" ht="15" hidden="false" customHeight="true" outlineLevel="0" collapsed="false">
      <c r="A30" s="27"/>
      <c r="B30" s="39"/>
      <c r="C30" s="40" t="s">
        <v>30</v>
      </c>
      <c r="D30" s="40"/>
      <c r="E30" s="31" t="n">
        <f aca="false">+[1]IMSS!E30+[1]ISSSTE!E30</f>
        <v>183691488277</v>
      </c>
      <c r="F30" s="31" t="n">
        <f aca="false">+[1]IMSS!F30+[1]ISSSTE!F30</f>
        <v>196562864426</v>
      </c>
      <c r="G30" s="32"/>
      <c r="H30" s="39"/>
      <c r="I30" s="40" t="s">
        <v>31</v>
      </c>
      <c r="J30" s="40"/>
      <c r="K30" s="31" t="n">
        <f aca="false">+[1]IMSS!K30+[1]ISSSTE!K30</f>
        <v>0</v>
      </c>
      <c r="L30" s="31" t="n">
        <f aca="false">+[1]IMSS!L30+[1]ISSSTE!L30</f>
        <v>0</v>
      </c>
      <c r="M30" s="36"/>
    </row>
    <row r="31" s="26" customFormat="true" ht="15" hidden="false" customHeight="true" outlineLevel="0" collapsed="false">
      <c r="A31" s="27"/>
      <c r="B31" s="39"/>
      <c r="C31" s="40" t="s">
        <v>32</v>
      </c>
      <c r="D31" s="40"/>
      <c r="E31" s="31" t="n">
        <f aca="false">+[1]IMSS!E31+[1]ISSSTE!E31</f>
        <v>922725</v>
      </c>
      <c r="F31" s="31" t="n">
        <f aca="false">+[1]IMSS!F31+[1]ISSSTE!F31</f>
        <v>922725</v>
      </c>
      <c r="G31" s="32"/>
      <c r="H31" s="39"/>
      <c r="I31" s="40" t="s">
        <v>33</v>
      </c>
      <c r="J31" s="40"/>
      <c r="K31" s="31" t="n">
        <f aca="false">+[1]IMSS!K31+[1]ISSSTE!K31</f>
        <v>0</v>
      </c>
      <c r="L31" s="31" t="n">
        <f aca="false">+[1]IMSS!L31+[1]ISSSTE!L31</f>
        <v>0</v>
      </c>
      <c r="M31" s="36"/>
    </row>
    <row r="32" s="26" customFormat="true" ht="15" hidden="false" customHeight="true" outlineLevel="0" collapsed="false">
      <c r="A32" s="27"/>
      <c r="B32" s="39"/>
      <c r="C32" s="40" t="s">
        <v>34</v>
      </c>
      <c r="D32" s="40"/>
      <c r="E32" s="31" t="n">
        <f aca="false">+[1]IMSS!E32+[1]ISSSTE!E32</f>
        <v>138236763547</v>
      </c>
      <c r="F32" s="31" t="n">
        <f aca="false">+[1]IMSS!F32+[1]ISSSTE!F32</f>
        <v>137312619908</v>
      </c>
      <c r="G32" s="32"/>
      <c r="H32" s="39"/>
      <c r="I32" s="40" t="s">
        <v>35</v>
      </c>
      <c r="J32" s="40"/>
      <c r="K32" s="31" t="n">
        <f aca="false">+[1]IMSS!K32+[1]ISSSTE!K32</f>
        <v>0</v>
      </c>
      <c r="L32" s="31" t="n">
        <f aca="false">+[1]IMSS!L32+[1]ISSSTE!L32</f>
        <v>0</v>
      </c>
      <c r="M32" s="36"/>
    </row>
    <row r="33" s="26" customFormat="true" ht="15" hidden="false" customHeight="true" outlineLevel="0" collapsed="false">
      <c r="A33" s="27"/>
      <c r="B33" s="39"/>
      <c r="C33" s="40" t="s">
        <v>36</v>
      </c>
      <c r="D33" s="40"/>
      <c r="E33" s="31" t="n">
        <f aca="false">+[1]IMSS!E33+[1]ISSSTE!E33</f>
        <v>26495465689</v>
      </c>
      <c r="F33" s="31" t="n">
        <f aca="false">+[1]IMSS!F33+[1]ISSSTE!F33</f>
        <v>29631627100</v>
      </c>
      <c r="G33" s="32"/>
      <c r="H33" s="39"/>
      <c r="I33" s="40" t="s">
        <v>37</v>
      </c>
      <c r="J33" s="40"/>
      <c r="K33" s="31" t="n">
        <f aca="false">+[1]IMSS!K33+[1]ISSSTE!K33</f>
        <v>0</v>
      </c>
      <c r="L33" s="31" t="n">
        <f aca="false">+[1]IMSS!L33+[1]ISSSTE!L33</f>
        <v>0</v>
      </c>
      <c r="M33" s="36"/>
    </row>
    <row r="34" s="26" customFormat="true" ht="15" hidden="false" customHeight="true" outlineLevel="0" collapsed="false">
      <c r="A34" s="27"/>
      <c r="B34" s="39"/>
      <c r="C34" s="40" t="s">
        <v>38</v>
      </c>
      <c r="D34" s="40"/>
      <c r="E34" s="31" t="n">
        <f aca="false">+[1]IMSS!E34+[1]ISSSTE!E34</f>
        <v>9200000</v>
      </c>
      <c r="F34" s="31" t="n">
        <f aca="false">+[1]IMSS!F34+[1]ISSSTE!F34</f>
        <v>9200000</v>
      </c>
      <c r="G34" s="32"/>
      <c r="H34" s="39"/>
      <c r="I34" s="40" t="s">
        <v>39</v>
      </c>
      <c r="J34" s="40"/>
      <c r="K34" s="31" t="n">
        <f aca="false">+[1]IMSS!K34+[1]ISSSTE!K34</f>
        <v>0</v>
      </c>
      <c r="L34" s="31" t="n">
        <f aca="false">+[1]IMSS!L34+[1]ISSSTE!L34</f>
        <v>0</v>
      </c>
      <c r="M34" s="36"/>
    </row>
    <row r="35" s="26" customFormat="true" ht="15" hidden="false" customHeight="true" outlineLevel="0" collapsed="false">
      <c r="A35" s="27"/>
      <c r="B35" s="39"/>
      <c r="C35" s="40" t="s">
        <v>40</v>
      </c>
      <c r="D35" s="40"/>
      <c r="E35" s="31" t="n">
        <f aca="false">+[1]IMSS!E35+[1]ISSSTE!E35</f>
        <v>-33525986401</v>
      </c>
      <c r="F35" s="31" t="n">
        <f aca="false">+[1]IMSS!F35+[1]ISSSTE!F35</f>
        <v>-33146177789</v>
      </c>
      <c r="G35" s="32"/>
      <c r="H35" s="39"/>
      <c r="I35" s="40" t="s">
        <v>41</v>
      </c>
      <c r="J35" s="40"/>
      <c r="K35" s="31" t="n">
        <f aca="false">+[1]IMSS!K35+[1]ISSSTE!K35</f>
        <v>237760881147</v>
      </c>
      <c r="L35" s="31" t="n">
        <f aca="false">+[1]IMSS!L35+[1]ISSSTE!L35</f>
        <v>241717941121</v>
      </c>
      <c r="M35" s="36"/>
    </row>
    <row r="36" s="26" customFormat="true" ht="15" hidden="false" customHeight="true" outlineLevel="0" collapsed="false">
      <c r="A36" s="27"/>
      <c r="B36" s="39"/>
      <c r="C36" s="40" t="s">
        <v>42</v>
      </c>
      <c r="D36" s="40"/>
      <c r="E36" s="31" t="n">
        <f aca="false">+[1]IMSS!E36+[1]ISSSTE!E36</f>
        <v>4496086068</v>
      </c>
      <c r="F36" s="31" t="n">
        <f aca="false">+[1]IMSS!F36+[1]ISSSTE!F36</f>
        <v>781487674</v>
      </c>
      <c r="G36" s="32"/>
      <c r="H36" s="39"/>
      <c r="I36" s="42"/>
      <c r="J36" s="49"/>
      <c r="K36" s="30"/>
      <c r="L36" s="30"/>
      <c r="M36" s="36"/>
    </row>
    <row r="37" s="26" customFormat="true" ht="15" hidden="false" customHeight="true" outlineLevel="0" collapsed="false">
      <c r="A37" s="27"/>
      <c r="B37" s="39"/>
      <c r="C37" s="40" t="s">
        <v>43</v>
      </c>
      <c r="D37" s="40"/>
      <c r="E37" s="31" t="n">
        <f aca="false">+[1]IMSS!E37+[1]ISSSTE!E37</f>
        <v>0</v>
      </c>
      <c r="F37" s="31" t="n">
        <f aca="false">+[1]IMSS!F37+[1]ISSSTE!F37</f>
        <v>0</v>
      </c>
      <c r="G37" s="32"/>
      <c r="H37" s="39"/>
      <c r="I37" s="50" t="s">
        <v>44</v>
      </c>
      <c r="J37" s="50"/>
      <c r="K37" s="35" t="n">
        <f aca="false">SUM(K30:K35)</f>
        <v>237760881147</v>
      </c>
      <c r="L37" s="35" t="n">
        <f aca="false">SUM(L30:L35)</f>
        <v>241717941121</v>
      </c>
      <c r="M37" s="36"/>
    </row>
    <row r="38" s="26" customFormat="true" ht="15" hidden="false" customHeight="true" outlineLevel="0" collapsed="false">
      <c r="A38" s="27"/>
      <c r="B38" s="39"/>
      <c r="C38" s="40" t="s">
        <v>45</v>
      </c>
      <c r="D38" s="40"/>
      <c r="E38" s="31" t="n">
        <f aca="false">+[1]IMSS!E38+[1]ISSSTE!E38</f>
        <v>17420648944</v>
      </c>
      <c r="F38" s="31" t="n">
        <f aca="false">+[1]IMSS!F38+[1]ISSSTE!F38</f>
        <v>16743626170</v>
      </c>
      <c r="G38" s="32"/>
      <c r="H38" s="39"/>
      <c r="I38" s="33"/>
      <c r="J38" s="29"/>
      <c r="K38" s="45"/>
      <c r="L38" s="45"/>
      <c r="M38" s="36"/>
    </row>
    <row r="39" s="26" customFormat="true" ht="15" hidden="false" customHeight="true" outlineLevel="0" collapsed="false">
      <c r="A39" s="27"/>
      <c r="B39" s="39"/>
      <c r="C39" s="42"/>
      <c r="D39" s="40"/>
      <c r="E39" s="30"/>
      <c r="F39" s="30"/>
      <c r="G39" s="32"/>
      <c r="H39" s="39"/>
      <c r="I39" s="50" t="s">
        <v>46</v>
      </c>
      <c r="J39" s="50"/>
      <c r="K39" s="35" t="n">
        <f aca="false">K26+K37</f>
        <v>287574366225</v>
      </c>
      <c r="L39" s="35" t="n">
        <f aca="false">L26+L37</f>
        <v>293257967570</v>
      </c>
      <c r="M39" s="36"/>
    </row>
    <row r="40" s="47" customFormat="true" ht="15" hidden="false" customHeight="true" outlineLevel="0" collapsed="false">
      <c r="A40" s="43"/>
      <c r="B40" s="28"/>
      <c r="C40" s="44" t="s">
        <v>47</v>
      </c>
      <c r="D40" s="44"/>
      <c r="E40" s="35" t="n">
        <f aca="false">SUM(E30:E38)</f>
        <v>336824588849</v>
      </c>
      <c r="F40" s="35" t="n">
        <f aca="false">SUM(F30:F38)</f>
        <v>347896170214</v>
      </c>
      <c r="G40" s="32"/>
      <c r="H40" s="28"/>
      <c r="I40" s="33"/>
      <c r="J40" s="51"/>
      <c r="K40" s="45"/>
      <c r="L40" s="45"/>
      <c r="M40" s="46"/>
      <c r="N40" s="26"/>
    </row>
    <row r="41" s="26" customFormat="true" ht="15" hidden="false" customHeight="true" outlineLevel="0" collapsed="false">
      <c r="A41" s="27"/>
      <c r="B41" s="39"/>
      <c r="C41" s="42"/>
      <c r="D41" s="33"/>
      <c r="E41" s="30"/>
      <c r="F41" s="30"/>
      <c r="G41" s="32"/>
      <c r="H41" s="28"/>
      <c r="I41" s="29" t="s">
        <v>48</v>
      </c>
      <c r="J41" s="29"/>
      <c r="K41" s="30"/>
      <c r="L41" s="30"/>
      <c r="M41" s="36"/>
    </row>
    <row r="42" s="26" customFormat="true" ht="15" hidden="false" customHeight="true" outlineLevel="0" collapsed="false">
      <c r="A42" s="27"/>
      <c r="B42" s="28"/>
      <c r="C42" s="50" t="s">
        <v>49</v>
      </c>
      <c r="D42" s="50"/>
      <c r="E42" s="35" t="n">
        <f aca="false">E25+E40</f>
        <v>446082760916</v>
      </c>
      <c r="F42" s="35" t="n">
        <f aca="false">F25+F40</f>
        <v>449412371773</v>
      </c>
      <c r="G42" s="32"/>
      <c r="H42" s="28"/>
      <c r="I42" s="33"/>
      <c r="J42" s="51"/>
      <c r="K42" s="30"/>
      <c r="L42" s="30"/>
      <c r="M42" s="36"/>
    </row>
    <row r="43" s="26" customFormat="true" ht="15" hidden="false" customHeight="true" outlineLevel="0" collapsed="false">
      <c r="A43" s="27"/>
      <c r="B43" s="39"/>
      <c r="C43" s="42"/>
      <c r="D43" s="42"/>
      <c r="E43" s="30"/>
      <c r="F43" s="30"/>
      <c r="G43" s="32"/>
      <c r="H43" s="28"/>
      <c r="I43" s="29" t="s">
        <v>50</v>
      </c>
      <c r="J43" s="29"/>
      <c r="K43" s="35" t="n">
        <f aca="false">SUM(K45:K47)</f>
        <v>2506055715</v>
      </c>
      <c r="L43" s="35" t="n">
        <f aca="false">SUM(L45:L47)</f>
        <v>2286231736</v>
      </c>
      <c r="M43" s="36"/>
    </row>
    <row r="44" s="26" customFormat="true" ht="5.1" hidden="false" customHeight="true" outlineLevel="0" collapsed="false">
      <c r="A44" s="27"/>
      <c r="B44" s="39"/>
      <c r="C44" s="42"/>
      <c r="D44" s="42"/>
      <c r="E44" s="30"/>
      <c r="F44" s="30"/>
      <c r="G44" s="32"/>
      <c r="H44" s="39"/>
      <c r="I44" s="42"/>
      <c r="J44" s="52"/>
      <c r="K44" s="30"/>
      <c r="L44" s="30"/>
      <c r="M44" s="36"/>
    </row>
    <row r="45" s="26" customFormat="true" ht="15" hidden="false" customHeight="true" outlineLevel="0" collapsed="false">
      <c r="A45" s="27"/>
      <c r="B45" s="39"/>
      <c r="C45" s="42"/>
      <c r="D45" s="42"/>
      <c r="E45" s="30"/>
      <c r="F45" s="30"/>
      <c r="G45" s="32"/>
      <c r="H45" s="28"/>
      <c r="I45" s="40" t="s">
        <v>51</v>
      </c>
      <c r="J45" s="40"/>
      <c r="K45" s="31" t="n">
        <f aca="false">[1]IMSS!K45+[1]ISSSTE!K45</f>
        <v>25000000</v>
      </c>
      <c r="L45" s="31" t="n">
        <f aca="false">+[1]IMSS!L45+[1]ISSSTE!L45</f>
        <v>25000000</v>
      </c>
      <c r="M45" s="36"/>
    </row>
    <row r="46" s="26" customFormat="true" ht="15" hidden="false" customHeight="true" outlineLevel="0" collapsed="false">
      <c r="A46" s="27"/>
      <c r="B46" s="39"/>
      <c r="C46" s="42"/>
      <c r="D46" s="42"/>
      <c r="E46" s="30"/>
      <c r="F46" s="30"/>
      <c r="G46" s="32"/>
      <c r="H46" s="28"/>
      <c r="I46" s="40" t="s">
        <v>52</v>
      </c>
      <c r="J46" s="40"/>
      <c r="K46" s="31" t="n">
        <f aca="false">[1]IMSS!K46+[1]ISSSTE!K46</f>
        <v>2481055715</v>
      </c>
      <c r="L46" s="31" t="n">
        <f aca="false">+[1]IMSS!L46+[1]ISSSTE!L46</f>
        <v>2261231736</v>
      </c>
      <c r="M46" s="36"/>
    </row>
    <row r="47" s="26" customFormat="true" ht="15" hidden="false" customHeight="true" outlineLevel="0" collapsed="false">
      <c r="A47" s="27"/>
      <c r="B47" s="39"/>
      <c r="C47" s="42"/>
      <c r="D47" s="42"/>
      <c r="E47" s="30"/>
      <c r="F47" s="30"/>
      <c r="G47" s="32"/>
      <c r="H47" s="28"/>
      <c r="I47" s="40" t="s">
        <v>53</v>
      </c>
      <c r="J47" s="40"/>
      <c r="K47" s="31" t="n">
        <f aca="false">[1]IMSS!K47+[1]ISSSTE!K47</f>
        <v>0</v>
      </c>
      <c r="L47" s="31" t="n">
        <f aca="false">+[1]IMSS!L47+[1]ISSSTE!L47</f>
        <v>0</v>
      </c>
      <c r="M47" s="36"/>
    </row>
    <row r="48" s="26" customFormat="true" ht="15" hidden="false" customHeight="true" outlineLevel="0" collapsed="false">
      <c r="A48" s="27"/>
      <c r="B48" s="39"/>
      <c r="C48" s="42"/>
      <c r="D48" s="42"/>
      <c r="E48" s="30"/>
      <c r="F48" s="30"/>
      <c r="G48" s="32"/>
      <c r="H48" s="39"/>
      <c r="I48" s="42"/>
      <c r="J48" s="52"/>
      <c r="K48" s="30"/>
      <c r="L48" s="30"/>
      <c r="M48" s="36"/>
    </row>
    <row r="49" s="26" customFormat="true" ht="15" hidden="false" customHeight="true" outlineLevel="0" collapsed="false">
      <c r="A49" s="27"/>
      <c r="B49" s="39"/>
      <c r="C49" s="42"/>
      <c r="D49" s="42"/>
      <c r="E49" s="30"/>
      <c r="F49" s="30"/>
      <c r="G49" s="32"/>
      <c r="H49" s="28"/>
      <c r="I49" s="29" t="s">
        <v>54</v>
      </c>
      <c r="J49" s="29"/>
      <c r="K49" s="35" t="n">
        <f aca="false">SUM(K51:K55)</f>
        <v>90171710681</v>
      </c>
      <c r="L49" s="35" t="n">
        <f aca="false">SUM(L51:L55)</f>
        <v>88030162847</v>
      </c>
      <c r="M49" s="36"/>
    </row>
    <row r="50" s="26" customFormat="true" ht="5.1" hidden="false" customHeight="true" outlineLevel="0" collapsed="false">
      <c r="A50" s="27"/>
      <c r="B50" s="28"/>
      <c r="C50" s="42"/>
      <c r="D50" s="42"/>
      <c r="E50" s="30"/>
      <c r="F50" s="30"/>
      <c r="G50" s="32"/>
      <c r="H50" s="28"/>
      <c r="I50" s="33"/>
      <c r="J50" s="52"/>
      <c r="K50" s="53"/>
      <c r="L50" s="53"/>
      <c r="M50" s="36"/>
    </row>
    <row r="51" s="26" customFormat="true" ht="15" hidden="false" customHeight="true" outlineLevel="0" collapsed="false">
      <c r="A51" s="27"/>
      <c r="B51" s="39"/>
      <c r="C51" s="42"/>
      <c r="D51" s="42"/>
      <c r="E51" s="30"/>
      <c r="F51" s="30"/>
      <c r="G51" s="32"/>
      <c r="H51" s="28"/>
      <c r="I51" s="40" t="s">
        <v>55</v>
      </c>
      <c r="J51" s="40"/>
      <c r="K51" s="31" t="n">
        <f aca="false">[1]IMSS!K51+[1]ISSSTE!K51</f>
        <v>5587631776</v>
      </c>
      <c r="L51" s="31" t="n">
        <f aca="false">[1]IMSS!L51+[1]ISSSTE!L51</f>
        <v>6035198966</v>
      </c>
      <c r="M51" s="36"/>
    </row>
    <row r="52" s="26" customFormat="true" ht="15" hidden="false" customHeight="true" outlineLevel="0" collapsed="false">
      <c r="A52" s="27"/>
      <c r="B52" s="39"/>
      <c r="C52" s="42"/>
      <c r="D52" s="42"/>
      <c r="E52" s="30"/>
      <c r="F52" s="30"/>
      <c r="G52" s="32"/>
      <c r="H52" s="39"/>
      <c r="I52" s="40" t="s">
        <v>56</v>
      </c>
      <c r="J52" s="40"/>
      <c r="K52" s="31" t="n">
        <f aca="false">[1]IMSS!K52+[1]ISSSTE!K52</f>
        <v>52262732092</v>
      </c>
      <c r="L52" s="31" t="n">
        <f aca="false">[1]IMSS!L52+[1]ISSSTE!L52</f>
        <v>46220852025</v>
      </c>
      <c r="M52" s="36"/>
    </row>
    <row r="53" s="26" customFormat="true" ht="15" hidden="false" customHeight="true" outlineLevel="0" collapsed="false">
      <c r="A53" s="27"/>
      <c r="B53" s="39"/>
      <c r="C53" s="42"/>
      <c r="D53" s="42"/>
      <c r="E53" s="30"/>
      <c r="F53" s="30"/>
      <c r="G53" s="32"/>
      <c r="H53" s="28"/>
      <c r="I53" s="40" t="s">
        <v>57</v>
      </c>
      <c r="J53" s="40"/>
      <c r="K53" s="31" t="n">
        <f aca="false">[1]IMSS!K53+[1]ISSSTE!K53</f>
        <v>30859608889</v>
      </c>
      <c r="L53" s="31" t="n">
        <f aca="false">[1]IMSS!L53+[1]ISSSTE!L53</f>
        <v>34304725475</v>
      </c>
      <c r="M53" s="36"/>
    </row>
    <row r="54" s="26" customFormat="true" ht="15" hidden="false" customHeight="true" outlineLevel="0" collapsed="false">
      <c r="A54" s="27"/>
      <c r="B54" s="39"/>
      <c r="C54" s="42"/>
      <c r="D54" s="42"/>
      <c r="E54" s="30"/>
      <c r="F54" s="30"/>
      <c r="G54" s="32"/>
      <c r="H54" s="28"/>
      <c r="I54" s="40" t="s">
        <v>58</v>
      </c>
      <c r="J54" s="40"/>
      <c r="K54" s="31" t="n">
        <f aca="false">[1]IMSS!K54+[1]ISSSTE!K54</f>
        <v>1461737924</v>
      </c>
      <c r="L54" s="31" t="n">
        <f aca="false">[1]IMSS!L54+[1]ISSSTE!L54</f>
        <v>1461737924</v>
      </c>
      <c r="M54" s="36"/>
    </row>
    <row r="55" s="26" customFormat="true" ht="15" hidden="false" customHeight="true" outlineLevel="0" collapsed="false">
      <c r="A55" s="27"/>
      <c r="B55" s="39"/>
      <c r="C55" s="42"/>
      <c r="D55" s="42"/>
      <c r="E55" s="30"/>
      <c r="F55" s="30"/>
      <c r="G55" s="32"/>
      <c r="H55" s="28"/>
      <c r="I55" s="40" t="s">
        <v>59</v>
      </c>
      <c r="J55" s="40"/>
      <c r="K55" s="31" t="n">
        <f aca="false">[1]IMSS!K55+[1]ISSSTE!K55</f>
        <v>0</v>
      </c>
      <c r="L55" s="31" t="n">
        <f aca="false">[1]IMSS!L55+[1]ISSSTE!L55</f>
        <v>7648457</v>
      </c>
      <c r="M55" s="36"/>
    </row>
    <row r="56" s="26" customFormat="true" ht="15" hidden="false" customHeight="true" outlineLevel="0" collapsed="false">
      <c r="A56" s="27"/>
      <c r="B56" s="39"/>
      <c r="C56" s="42"/>
      <c r="D56" s="42"/>
      <c r="E56" s="30"/>
      <c r="F56" s="30"/>
      <c r="G56" s="32"/>
      <c r="H56" s="28"/>
      <c r="I56" s="42"/>
      <c r="J56" s="52"/>
      <c r="K56" s="30"/>
      <c r="L56" s="30"/>
      <c r="M56" s="36"/>
    </row>
    <row r="57" s="26" customFormat="true" ht="15" hidden="false" customHeight="true" outlineLevel="0" collapsed="false">
      <c r="A57" s="27"/>
      <c r="B57" s="39"/>
      <c r="C57" s="42"/>
      <c r="D57" s="42"/>
      <c r="E57" s="30"/>
      <c r="F57" s="30"/>
      <c r="G57" s="32"/>
      <c r="H57" s="28"/>
      <c r="I57" s="29" t="s">
        <v>60</v>
      </c>
      <c r="J57" s="29"/>
      <c r="K57" s="35" t="n">
        <f aca="false">SUM(K59:K60)</f>
        <v>65830628295</v>
      </c>
      <c r="L57" s="35" t="n">
        <f aca="false">SUM(L59:L60)</f>
        <v>65838009620</v>
      </c>
      <c r="M57" s="36"/>
    </row>
    <row r="58" s="26" customFormat="true" ht="5.1" hidden="false" customHeight="true" outlineLevel="0" collapsed="false">
      <c r="A58" s="27"/>
      <c r="B58" s="39"/>
      <c r="C58" s="42"/>
      <c r="D58" s="42"/>
      <c r="E58" s="30"/>
      <c r="F58" s="30"/>
      <c r="G58" s="32"/>
      <c r="H58" s="28"/>
      <c r="I58" s="32"/>
      <c r="J58" s="32"/>
      <c r="K58" s="54"/>
      <c r="L58" s="54"/>
      <c r="M58" s="36"/>
    </row>
    <row r="59" s="26" customFormat="true" ht="15" hidden="false" customHeight="true" outlineLevel="0" collapsed="false">
      <c r="A59" s="27"/>
      <c r="B59" s="39"/>
      <c r="C59" s="42"/>
      <c r="D59" s="42"/>
      <c r="E59" s="30"/>
      <c r="F59" s="30"/>
      <c r="G59" s="32"/>
      <c r="H59" s="39"/>
      <c r="I59" s="40" t="s">
        <v>61</v>
      </c>
      <c r="J59" s="40"/>
      <c r="K59" s="31" t="n">
        <f aca="false">+[1]IMSS!K59+[1]ISSSTE!K59</f>
        <v>0</v>
      </c>
      <c r="L59" s="31" t="n">
        <f aca="false">[1]IMSS!L59+[1]ISSSTE!L59</f>
        <v>0</v>
      </c>
      <c r="M59" s="36"/>
    </row>
    <row r="60" s="26" customFormat="true" ht="15" hidden="false" customHeight="true" outlineLevel="0" collapsed="false">
      <c r="A60" s="27"/>
      <c r="B60" s="28"/>
      <c r="C60" s="42"/>
      <c r="D60" s="42"/>
      <c r="E60" s="30"/>
      <c r="F60" s="30"/>
      <c r="G60" s="32"/>
      <c r="H60" s="28"/>
      <c r="I60" s="40" t="s">
        <v>62</v>
      </c>
      <c r="J60" s="40"/>
      <c r="K60" s="31" t="n">
        <f aca="false">+[1]IMSS!K60+[1]ISSSTE!K60</f>
        <v>65830628295</v>
      </c>
      <c r="L60" s="31" t="n">
        <f aca="false">[1]IMSS!L60+[1]ISSSTE!L60</f>
        <v>65838009620</v>
      </c>
      <c r="M60" s="36"/>
    </row>
    <row r="61" s="26" customFormat="true" ht="5.1" hidden="false" customHeight="true" outlineLevel="0" collapsed="false">
      <c r="A61" s="27"/>
      <c r="B61" s="28"/>
      <c r="C61" s="42"/>
      <c r="D61" s="42"/>
      <c r="E61" s="30"/>
      <c r="F61" s="30"/>
      <c r="G61" s="32"/>
      <c r="H61" s="39"/>
      <c r="I61" s="42"/>
      <c r="J61" s="55"/>
      <c r="K61" s="30"/>
      <c r="L61" s="30"/>
      <c r="M61" s="36"/>
    </row>
    <row r="62" s="26" customFormat="true" ht="15" hidden="false" customHeight="true" outlineLevel="0" collapsed="false">
      <c r="A62" s="27"/>
      <c r="B62" s="39"/>
      <c r="C62" s="42"/>
      <c r="D62" s="42"/>
      <c r="E62" s="30"/>
      <c r="F62" s="30"/>
      <c r="G62" s="32"/>
      <c r="H62" s="28"/>
      <c r="I62" s="50" t="s">
        <v>63</v>
      </c>
      <c r="J62" s="50"/>
      <c r="K62" s="35" t="n">
        <f aca="false">K43+K49+K57</f>
        <v>158508394691</v>
      </c>
      <c r="L62" s="35" t="n">
        <f aca="false">L43+L49+L57</f>
        <v>156154404203</v>
      </c>
      <c r="M62" s="36"/>
    </row>
    <row r="63" s="26" customFormat="true" ht="15" hidden="false" customHeight="true" outlineLevel="0" collapsed="false">
      <c r="A63" s="27"/>
      <c r="B63" s="39"/>
      <c r="C63" s="42"/>
      <c r="D63" s="42"/>
      <c r="E63" s="30"/>
      <c r="F63" s="30"/>
      <c r="G63" s="32"/>
      <c r="H63" s="39"/>
      <c r="I63" s="42"/>
      <c r="J63" s="52"/>
      <c r="K63" s="30"/>
      <c r="L63" s="30"/>
      <c r="M63" s="36"/>
    </row>
    <row r="64" s="26" customFormat="true" ht="15" hidden="false" customHeight="true" outlineLevel="0" collapsed="false">
      <c r="A64" s="27"/>
      <c r="B64" s="39"/>
      <c r="C64" s="42"/>
      <c r="D64" s="42"/>
      <c r="E64" s="30"/>
      <c r="F64" s="30"/>
      <c r="G64" s="32"/>
      <c r="H64" s="28"/>
      <c r="I64" s="50" t="s">
        <v>64</v>
      </c>
      <c r="J64" s="50"/>
      <c r="K64" s="35" t="n">
        <f aca="false">K39+K62</f>
        <v>446082760916</v>
      </c>
      <c r="L64" s="35" t="n">
        <f aca="false">L39+L62</f>
        <v>449412371773</v>
      </c>
      <c r="M64" s="36"/>
    </row>
    <row r="65" s="26" customFormat="true" ht="5.1" hidden="false" customHeight="true" outlineLevel="0" collapsed="false">
      <c r="A65" s="56"/>
      <c r="B65" s="57"/>
      <c r="C65" s="57"/>
      <c r="D65" s="57"/>
      <c r="E65" s="57"/>
      <c r="F65" s="57"/>
      <c r="G65" s="58"/>
      <c r="H65" s="58"/>
      <c r="I65" s="57"/>
      <c r="J65" s="57"/>
      <c r="K65" s="57"/>
      <c r="L65" s="57"/>
      <c r="M65" s="59"/>
    </row>
    <row r="66" s="62" customFormat="true" ht="15" hidden="true" customHeight="true" outlineLevel="0" collapsed="false">
      <c r="A66" s="60"/>
      <c r="B66" s="60" t="s">
        <v>65</v>
      </c>
      <c r="C66" s="60"/>
      <c r="D66" s="60"/>
      <c r="E66" s="60"/>
      <c r="F66" s="60"/>
      <c r="G66" s="61"/>
      <c r="H66" s="61"/>
      <c r="I66" s="60"/>
      <c r="J66" s="60"/>
      <c r="K66" s="60"/>
    </row>
    <row r="67" s="62" customFormat="true" ht="5.1" hidden="true" customHeight="true" outlineLevel="0" collapsed="false">
      <c r="A67" s="57"/>
      <c r="B67" s="63"/>
      <c r="C67" s="64"/>
      <c r="D67" s="65"/>
      <c r="E67" s="65"/>
      <c r="F67" s="57"/>
      <c r="G67" s="66"/>
      <c r="H67" s="67"/>
      <c r="I67" s="65"/>
      <c r="J67" s="65"/>
      <c r="K67" s="57"/>
      <c r="L67" s="57"/>
      <c r="M67" s="57"/>
    </row>
    <row r="68" s="62" customFormat="true" ht="5.1" hidden="true" customHeight="true" outlineLevel="0" collapsed="false">
      <c r="A68" s="60"/>
      <c r="B68" s="68"/>
      <c r="C68" s="69"/>
      <c r="D68" s="70"/>
      <c r="E68" s="70"/>
      <c r="F68" s="60"/>
      <c r="G68" s="71"/>
      <c r="H68" s="72"/>
      <c r="I68" s="70"/>
      <c r="J68" s="70"/>
      <c r="K68" s="60"/>
    </row>
    <row r="69" s="62" customFormat="true" ht="15" hidden="true" customHeight="true" outlineLevel="0" collapsed="false">
      <c r="B69" s="73" t="s">
        <v>6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5.1" hidden="true" customHeight="true" outlineLevel="0" collapsed="false">
      <c r="A70" s="74"/>
      <c r="B70" s="75"/>
      <c r="C70" s="76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5" hidden="true" customHeight="true" outlineLevel="0" collapsed="false">
      <c r="A71" s="74"/>
      <c r="B71" s="75"/>
      <c r="C71" s="76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true" customHeight="true" outlineLevel="0" collapsed="false">
      <c r="A72" s="74"/>
      <c r="B72" s="75"/>
      <c r="C72" s="76"/>
      <c r="D72" s="74"/>
      <c r="E72" s="74"/>
      <c r="F72" s="74"/>
      <c r="G72" s="74"/>
      <c r="H72" s="74"/>
      <c r="I72" s="74"/>
      <c r="J72" s="74"/>
      <c r="K72" s="74"/>
      <c r="L72" s="74"/>
      <c r="M72" s="74"/>
    </row>
    <row r="73" customFormat="false" ht="15" hidden="true" customHeight="true" outlineLevel="0" collapsed="false">
      <c r="A73" s="74"/>
      <c r="B73" s="75"/>
      <c r="C73" s="76"/>
      <c r="D73" s="77"/>
      <c r="E73" s="77"/>
      <c r="F73" s="74"/>
      <c r="G73" s="74"/>
      <c r="H73" s="74"/>
      <c r="I73" s="74"/>
      <c r="J73" s="78"/>
      <c r="K73" s="78"/>
      <c r="L73" s="74"/>
      <c r="M73" s="74"/>
    </row>
    <row r="74" customFormat="false" ht="15" hidden="true" customHeight="true" outlineLevel="0" collapsed="false">
      <c r="A74" s="74"/>
      <c r="B74" s="75"/>
      <c r="C74" s="76"/>
      <c r="D74" s="79" t="s">
        <v>67</v>
      </c>
      <c r="E74" s="79"/>
      <c r="F74" s="74"/>
      <c r="G74" s="74"/>
      <c r="H74" s="74"/>
      <c r="I74" s="74"/>
      <c r="J74" s="79" t="s">
        <v>68</v>
      </c>
      <c r="K74" s="79"/>
      <c r="L74" s="74"/>
      <c r="M74" s="74"/>
    </row>
    <row r="75" customFormat="false" ht="15" hidden="true" customHeight="true" outlineLevel="0" collapsed="false">
      <c r="A75" s="74"/>
      <c r="B75" s="75"/>
      <c r="C75" s="76"/>
      <c r="D75" s="80" t="s">
        <v>69</v>
      </c>
      <c r="E75" s="80"/>
      <c r="F75" s="74"/>
      <c r="G75" s="74"/>
      <c r="H75" s="74"/>
      <c r="I75" s="74"/>
      <c r="J75" s="80" t="s">
        <v>70</v>
      </c>
      <c r="K75" s="80"/>
      <c r="L75" s="74"/>
      <c r="M75" s="74"/>
    </row>
    <row r="76" customFormat="false" ht="5.1" hidden="true" customHeight="true" outlineLevel="0" collapsed="false">
      <c r="A76" s="74"/>
      <c r="B76" s="75"/>
      <c r="C76" s="76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true" customHeight="false" outlineLevel="0" collapsed="false">
      <c r="A77" s="81"/>
      <c r="B77" s="82"/>
      <c r="C77" s="83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5" hidden="true" customHeight="false" outlineLevel="0" collapsed="false">
      <c r="A78" s="81"/>
      <c r="B78" s="82"/>
      <c r="C78" s="83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81"/>
      <c r="B79" s="82"/>
      <c r="C79" s="83"/>
      <c r="D79" s="81"/>
      <c r="E79" s="81"/>
      <c r="F79" s="81"/>
      <c r="G79" s="81"/>
      <c r="H79" s="81"/>
      <c r="I79" s="81"/>
      <c r="J79" s="81"/>
      <c r="K79" s="81"/>
      <c r="L79" s="81"/>
      <c r="M79" s="81"/>
    </row>
  </sheetData>
  <mergeCells count="76">
    <mergeCell ref="B2:L2"/>
    <mergeCell ref="B3:L3"/>
    <mergeCell ref="B4:L4"/>
    <mergeCell ref="B5:L5"/>
    <mergeCell ref="A7:M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26:06Z</dcterms:created>
  <dc:creator>teresita_quezada</dc:creator>
  <dc:description/>
  <dc:language>en-US</dc:language>
  <cp:lastModifiedBy>teresita_quezada</cp:lastModifiedBy>
  <dcterms:modified xsi:type="dcterms:W3CDTF">2014-04-08T19:39:50Z</dcterms:modified>
  <cp:revision>0</cp:revision>
  <dc:subject/>
  <dc:title/>
</cp:coreProperties>
</file>