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-CD-ENERGIA" sheetId="1" state="visible" r:id="rId2"/>
  </sheets>
  <externalReferences>
    <externalReference r:id="rId3"/>
  </externalReferences>
  <definedNames>
    <definedName function="false" hidden="false" localSheetId="0" name="_xlnm.Print_Area" vbProcedure="false">'EVHP-CD-ENERGIA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uenta de la Hacienda Pública Federal 2013</t>
  </si>
  <si>
    <t xml:space="preserve">Estado de Variación en la Hacienda Púbica</t>
  </si>
  <si>
    <t xml:space="preserve">Del 1o de enero al 31 de diciembre de 2013</t>
  </si>
  <si>
    <t xml:space="preserve">(Pesos)</t>
  </si>
  <si>
    <t xml:space="preserve">ENTIDADES DE CONTROL PRESUPUESTARIO DIRECTO EMPRESARIALES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3.%20CONSOLIDACION.EVP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HP-CONSOL-CD"/>
      <sheetName val="EVHP-COS-CD-SIN.PEMEX"/>
      <sheetName val="EVHP-SEGURIDAD SOCIAL"/>
      <sheetName val="IMSS"/>
      <sheetName val="ISSSTE"/>
      <sheetName val="EVHP-CD-ENERGIA"/>
      <sheetName val="CFE"/>
      <sheetName val="PEMEX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7">
          <cell r="E17">
            <v>-975720000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347320606925</v>
          </cell>
          <cell r="F19">
            <v>0</v>
          </cell>
          <cell r="G19">
            <v>0</v>
          </cell>
          <cell r="H19">
            <v>0</v>
          </cell>
        </row>
        <row r="22">
          <cell r="E22">
            <v>0</v>
          </cell>
          <cell r="F22">
            <v>0</v>
          </cell>
          <cell r="G22">
            <v>5801910279</v>
          </cell>
          <cell r="H22">
            <v>0</v>
          </cell>
        </row>
        <row r="23">
          <cell r="E23">
            <v>0</v>
          </cell>
          <cell r="F23">
            <v>-17025927808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-1603749937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30">
          <cell r="E30">
            <v>0</v>
          </cell>
          <cell r="F30">
            <v>0</v>
          </cell>
          <cell r="G30">
            <v>-7473900000</v>
          </cell>
          <cell r="H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-5718051348</v>
          </cell>
          <cell r="F32">
            <v>0</v>
          </cell>
          <cell r="G32">
            <v>0</v>
          </cell>
          <cell r="H32">
            <v>0</v>
          </cell>
        </row>
        <row r="35">
          <cell r="E35">
            <v>0</v>
          </cell>
          <cell r="F35">
            <v>0</v>
          </cell>
          <cell r="G35">
            <v>-8680487488</v>
          </cell>
          <cell r="H35">
            <v>0</v>
          </cell>
        </row>
        <row r="36">
          <cell r="E36">
            <v>0</v>
          </cell>
          <cell r="F36">
            <v>5801910279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140595293900</v>
          </cell>
        </row>
        <row r="38">
          <cell r="E38">
            <v>0</v>
          </cell>
          <cell r="F38">
            <v>0</v>
          </cell>
          <cell r="G38">
            <v>0</v>
          </cell>
        </row>
      </sheetData>
      <sheetData sheetId="7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7">
          <cell r="E17">
            <v>277340416350</v>
          </cell>
          <cell r="F17">
            <v>-66632406766</v>
          </cell>
          <cell r="G17">
            <v>-54468495728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366268475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33206923027</v>
          </cell>
        </row>
        <row r="22">
          <cell r="E22">
            <v>0</v>
          </cell>
        </row>
        <row r="22">
          <cell r="G22">
            <v>36906413906</v>
          </cell>
          <cell r="H22">
            <v>0</v>
          </cell>
        </row>
        <row r="23">
          <cell r="E23">
            <v>0</v>
          </cell>
          <cell r="F23">
            <v>-55683899728</v>
          </cell>
          <cell r="G23">
            <v>54468495728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-13974091392</v>
          </cell>
        </row>
        <row r="30">
          <cell r="E30">
            <v>1583100000</v>
          </cell>
          <cell r="F30">
            <v>0</v>
          </cell>
          <cell r="G30">
            <v>0</v>
          </cell>
          <cell r="H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5">
          <cell r="E35">
            <v>0</v>
          </cell>
          <cell r="F35">
            <v>0</v>
          </cell>
          <cell r="G35">
            <v>-110664749178</v>
          </cell>
          <cell r="H35">
            <v>0</v>
          </cell>
        </row>
        <row r="36">
          <cell r="E36">
            <v>0</v>
          </cell>
          <cell r="F36">
            <v>35529912724</v>
          </cell>
          <cell r="G36">
            <v>-36906413906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127985755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 t="s">
        <v>4</v>
      </c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54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1</v>
      </c>
      <c r="D14" s="30"/>
      <c r="E14" s="31" t="n">
        <f aca="false">[1]CFE!E14+[1]PEMEX!E14</f>
        <v>0</v>
      </c>
      <c r="F14" s="31" t="n">
        <f aca="false">[1]CFE!F14+[1]PEMEX!F14</f>
        <v>0</v>
      </c>
      <c r="G14" s="31" t="n">
        <f aca="false">[1]CFE!G14+[1]PEMEX!G14</f>
        <v>0</v>
      </c>
      <c r="H14" s="31" t="n">
        <f aca="false">[1]CFE!H14+[1]PEMEX!H14</f>
        <v>0</v>
      </c>
      <c r="I14" s="31" t="n">
        <f aca="false">SUM(E14:H14)</f>
        <v>0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2</v>
      </c>
      <c r="D16" s="34"/>
      <c r="E16" s="31" t="n">
        <f aca="false">SUM(E17:E19)</f>
        <v>614903823275</v>
      </c>
      <c r="F16" s="31" t="n">
        <f aca="false">SUM(F17:F19)</f>
        <v>-66632406766</v>
      </c>
      <c r="G16" s="31" t="n">
        <f aca="false">SUM(G17:G19)</f>
        <v>-54468495728</v>
      </c>
      <c r="H16" s="31" t="n">
        <f aca="false">SUM(H17:H19)</f>
        <v>36869607777</v>
      </c>
      <c r="I16" s="31" t="n">
        <f aca="false">SUM(E16:H16)</f>
        <v>530672528558</v>
      </c>
      <c r="J16" s="32"/>
    </row>
    <row r="17" s="40" customFormat="true" ht="15" hidden="false" customHeight="true" outlineLevel="0" collapsed="false">
      <c r="A17" s="36"/>
      <c r="B17" s="37"/>
      <c r="C17" s="38" t="s">
        <v>13</v>
      </c>
      <c r="D17" s="38"/>
      <c r="E17" s="39" t="n">
        <f aca="false">[1]CFE!E17+[1]PEMEX!E17</f>
        <v>267583216350</v>
      </c>
      <c r="F17" s="39" t="n">
        <f aca="false">[1]CFE!F17+[1]PEMEX!F17</f>
        <v>-66632406766</v>
      </c>
      <c r="G17" s="39" t="n">
        <f aca="false">[1]CFE!G17+[1]PEMEX!G17</f>
        <v>-54468495728</v>
      </c>
      <c r="H17" s="39" t="n">
        <f aca="false">[1]CFE!H17+[1]PEMEX!H17</f>
        <v>0</v>
      </c>
      <c r="I17" s="39" t="n">
        <f aca="false">SUM(E17:H17)</f>
        <v>146482313856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4</v>
      </c>
      <c r="D18" s="38"/>
      <c r="E18" s="39" t="n">
        <f aca="false">[1]CFE!E18+[1]PEMEX!E18</f>
        <v>0</v>
      </c>
      <c r="F18" s="39" t="n">
        <f aca="false">[1]CFE!F18+[1]PEMEX!F18</f>
        <v>0</v>
      </c>
      <c r="G18" s="39" t="n">
        <f aca="false">[1]CFE!G18+[1]PEMEX!G18</f>
        <v>0</v>
      </c>
      <c r="H18" s="39" t="n">
        <f aca="false">[1]CFE!H18+[1]PEMEX!H18</f>
        <v>3662684750</v>
      </c>
      <c r="I18" s="39" t="n">
        <f aca="false">SUM(E18:H18)</f>
        <v>3662684750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5</v>
      </c>
      <c r="D19" s="38"/>
      <c r="E19" s="39" t="n">
        <f aca="false">[1]CFE!E19+[1]PEMEX!E19</f>
        <v>347320606925</v>
      </c>
      <c r="F19" s="39" t="n">
        <f aca="false">[1]CFE!F19+[1]PEMEX!F19</f>
        <v>0</v>
      </c>
      <c r="G19" s="39" t="n">
        <f aca="false">[1]CFE!G19+[1]PEMEX!G19</f>
        <v>0</v>
      </c>
      <c r="H19" s="39" t="n">
        <f aca="false">[1]CFE!H19+[1]PEMEX!H19</f>
        <v>33206923027</v>
      </c>
      <c r="I19" s="39" t="n">
        <f aca="false">SUM(E19:H19)</f>
        <v>380527529952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6</v>
      </c>
      <c r="D21" s="34"/>
      <c r="E21" s="31" t="n">
        <f aca="false">SUM(E22:E25)</f>
        <v>0</v>
      </c>
      <c r="F21" s="31" t="n">
        <f aca="false">SUM(F22:F25)</f>
        <v>-72709827536</v>
      </c>
      <c r="G21" s="31" t="n">
        <f aca="false">SUM(G22:G25)</f>
        <v>97176819913</v>
      </c>
      <c r="H21" s="31" t="n">
        <f aca="false">SUM(H22:H25)</f>
        <v>-15577841329</v>
      </c>
      <c r="I21" s="31" t="n">
        <f aca="false">SUM(E21:H21)</f>
        <v>8889151048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7</v>
      </c>
      <c r="D22" s="38"/>
      <c r="E22" s="39" t="n">
        <f aca="false">[1]CFE!E22+[1]PEMEX!E22</f>
        <v>0</v>
      </c>
      <c r="F22" s="39" t="n">
        <f aca="false">[1]CFE!F22+[1]PEMEX!F22</f>
        <v>0</v>
      </c>
      <c r="G22" s="39" t="n">
        <f aca="false">[1]CFE!G22+[1]PEMEX!G22</f>
        <v>42708324185</v>
      </c>
      <c r="H22" s="39" t="n">
        <f aca="false">[1]CFE!H22+[1]PEMEX!H22</f>
        <v>0</v>
      </c>
      <c r="I22" s="39" t="n">
        <f aca="false">SUM(E22:H22)</f>
        <v>42708324185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8</v>
      </c>
      <c r="D23" s="38"/>
      <c r="E23" s="39" t="n">
        <f aca="false">[1]CFE!E23+[1]PEMEX!E23</f>
        <v>0</v>
      </c>
      <c r="F23" s="39" t="n">
        <f aca="false">[1]CFE!F23+[1]PEMEX!F23</f>
        <v>-72709827536</v>
      </c>
      <c r="G23" s="39" t="n">
        <f aca="false">[1]CFE!G23+[1]PEMEX!G23</f>
        <v>54468495728</v>
      </c>
      <c r="H23" s="39" t="n">
        <f aca="false">[1]CFE!H23+[1]PEMEX!H23</f>
        <v>0</v>
      </c>
      <c r="I23" s="39" t="n">
        <f aca="false">SUM(E23:H23)</f>
        <v>-18241331808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9</v>
      </c>
      <c r="D24" s="38"/>
      <c r="E24" s="39" t="n">
        <f aca="false">[1]CFE!E24+[1]PEMEX!E24</f>
        <v>0</v>
      </c>
      <c r="F24" s="39" t="n">
        <f aca="false">[1]CFE!F24+[1]PEMEX!F24</f>
        <v>0</v>
      </c>
      <c r="G24" s="39" t="n">
        <f aca="false">[1]CFE!G24+[1]PEMEX!G24</f>
        <v>0</v>
      </c>
      <c r="H24" s="39" t="n">
        <f aca="false">[1]CFE!H24+[1]PEMEX!H24</f>
        <v>-1603749937</v>
      </c>
      <c r="I24" s="39" t="n">
        <f aca="false">SUM(E24:H24)</f>
        <v>-1603749937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20</v>
      </c>
      <c r="D25" s="38"/>
      <c r="E25" s="39" t="n">
        <f aca="false">[1]CFE!E25+[1]PEMEX!E25</f>
        <v>0</v>
      </c>
      <c r="F25" s="39" t="n">
        <f aca="false">[1]CFE!F25+[1]PEMEX!F25</f>
        <v>0</v>
      </c>
      <c r="G25" s="39" t="n">
        <f aca="false">[1]CFE!G25+[1]PEMEX!G25</f>
        <v>0</v>
      </c>
      <c r="H25" s="39" t="n">
        <f aca="false">[1]CFE!H25+[1]PEMEX!H25</f>
        <v>-13974091392</v>
      </c>
      <c r="I25" s="39" t="n">
        <f aca="false">SUM(E25:H25)</f>
        <v>-13974091392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1</v>
      </c>
      <c r="D27" s="43"/>
      <c r="E27" s="44" t="n">
        <f aca="false">E14+E16+E21</f>
        <v>614903823275</v>
      </c>
      <c r="F27" s="44" t="n">
        <f aca="false">F14+F16+F21</f>
        <v>-139342234302</v>
      </c>
      <c r="G27" s="44" t="n">
        <f aca="false">G14+G16+G21</f>
        <v>42708324185</v>
      </c>
      <c r="H27" s="44" t="n">
        <f aca="false">H14+H16+H21</f>
        <v>21291766448</v>
      </c>
      <c r="I27" s="44" t="n">
        <f aca="false">SUM(E27:H27)</f>
        <v>539561679606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2</v>
      </c>
      <c r="D29" s="34"/>
      <c r="E29" s="31" t="n">
        <f aca="false">SUM(E30:E32)</f>
        <v>-4134951348</v>
      </c>
      <c r="F29" s="31" t="n">
        <f aca="false">SUM(F30:F32)</f>
        <v>0</v>
      </c>
      <c r="G29" s="31" t="n">
        <f aca="false">SUM(G30:G32)</f>
        <v>-7473900000</v>
      </c>
      <c r="H29" s="31" t="n">
        <f aca="false">SUM(H30:H32)</f>
        <v>0</v>
      </c>
      <c r="I29" s="31" t="n">
        <f aca="false">SUM(E29:H29)</f>
        <v>-11608851348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3</v>
      </c>
      <c r="D30" s="38"/>
      <c r="E30" s="39" t="n">
        <f aca="false">[1]CFE!E30+[1]PEMEX!E30</f>
        <v>1583100000</v>
      </c>
      <c r="F30" s="39" t="n">
        <f aca="false">[1]CFE!F30+[1]PEMEX!F30</f>
        <v>0</v>
      </c>
      <c r="G30" s="39" t="n">
        <f aca="false">[1]CFE!G30+[1]PEMEX!G30</f>
        <v>-7473900000</v>
      </c>
      <c r="H30" s="39" t="n">
        <f aca="false">[1]CFE!H30+[1]PEMEX!H30</f>
        <v>0</v>
      </c>
      <c r="I30" s="39" t="n">
        <f aca="false">SUM(E30:H30)</f>
        <v>-5890800000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4</v>
      </c>
      <c r="D31" s="38"/>
      <c r="E31" s="39" t="n">
        <f aca="false">[1]CFE!E31+[1]PEMEX!E31</f>
        <v>0</v>
      </c>
      <c r="F31" s="39" t="n">
        <f aca="false">[1]CFE!F31+[1]PEMEX!F31</f>
        <v>0</v>
      </c>
      <c r="G31" s="39" t="n">
        <f aca="false">[1]CFE!G31+[1]PEMEX!G31</f>
        <v>0</v>
      </c>
      <c r="H31" s="39" t="n">
        <f aca="false">[1]CFE!H31+[1]PEMEX!H31</f>
        <v>0</v>
      </c>
      <c r="I31" s="39" t="n">
        <f aca="false">SUM(E31:H31)</f>
        <v>0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5</v>
      </c>
      <c r="D32" s="38"/>
      <c r="E32" s="39" t="n">
        <f aca="false">[1]CFE!E32+[1]PEMEX!E32</f>
        <v>-5718051348</v>
      </c>
      <c r="F32" s="39" t="n">
        <f aca="false">[1]CFE!F32+[1]PEMEX!F32</f>
        <v>0</v>
      </c>
      <c r="G32" s="39" t="n">
        <f aca="false">[1]CFE!G32+[1]PEMEX!G32</f>
        <v>0</v>
      </c>
      <c r="H32" s="39" t="n">
        <f aca="false">[1]CFE!H32+[1]PEMEX!H32</f>
        <v>0</v>
      </c>
      <c r="I32" s="39" t="n">
        <f aca="false">SUM(E32:H32)</f>
        <v>-5718051348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5</v>
      </c>
      <c r="B34" s="29"/>
      <c r="C34" s="34" t="s">
        <v>16</v>
      </c>
      <c r="D34" s="34"/>
      <c r="E34" s="31" t="n">
        <f aca="false">SUM(E35:E38)</f>
        <v>0</v>
      </c>
      <c r="F34" s="31" t="n">
        <f aca="false">SUM(F35:F38)</f>
        <v>41331823003</v>
      </c>
      <c r="G34" s="31" t="n">
        <f aca="false">SUM(G35:G38)</f>
        <v>-156251650572</v>
      </c>
      <c r="H34" s="31" t="n">
        <f aca="false">SUM(H35:H38)</f>
        <v>153393869427</v>
      </c>
      <c r="I34" s="31" t="n">
        <f aca="false">SUM(E34:H34)</f>
        <v>38474041858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6</v>
      </c>
      <c r="D35" s="38"/>
      <c r="E35" s="39" t="n">
        <f aca="false">[1]CFE!E35+[1]PEMEX!E35</f>
        <v>0</v>
      </c>
      <c r="F35" s="39" t="n">
        <f aca="false">[1]CFE!F35+[1]PEMEX!F35</f>
        <v>0</v>
      </c>
      <c r="G35" s="39" t="n">
        <f aca="false">[1]CFE!G35+[1]PEMEX!G35</f>
        <v>-119345236666</v>
      </c>
      <c r="H35" s="39" t="n">
        <f aca="false">[1]CFE!H35+[1]PEMEX!H35</f>
        <v>0</v>
      </c>
      <c r="I35" s="39" t="n">
        <f aca="false">SUM(E35:H35)</f>
        <v>-119345236666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7</v>
      </c>
      <c r="D36" s="38"/>
      <c r="E36" s="39" t="n">
        <f aca="false">[1]CFE!E36+[1]PEMEX!E36</f>
        <v>0</v>
      </c>
      <c r="F36" s="39" t="n">
        <f aca="false">[1]CFE!F36+[1]PEMEX!F36</f>
        <v>41331823003</v>
      </c>
      <c r="G36" s="39" t="n">
        <f aca="false">[1]CFE!G36+[1]PEMEX!G36</f>
        <v>-36906413906</v>
      </c>
      <c r="H36" s="39" t="n">
        <f aca="false">[1]CFE!H36+[1]PEMEX!H36</f>
        <v>0</v>
      </c>
      <c r="I36" s="39" t="n">
        <f aca="false">SUM(E36:H36)</f>
        <v>4425409097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9</v>
      </c>
      <c r="D37" s="38"/>
      <c r="E37" s="39" t="n">
        <f aca="false">[1]CFE!E37+[1]PEMEX!E37</f>
        <v>0</v>
      </c>
      <c r="F37" s="39" t="n">
        <f aca="false">[1]CFE!F37+[1]PEMEX!F37</f>
        <v>0</v>
      </c>
      <c r="G37" s="39" t="n">
        <f aca="false">[1]CFE!G37+[1]PEMEX!G37</f>
        <v>0</v>
      </c>
      <c r="H37" s="39" t="n">
        <f aca="false">[1]CFE!H37+[1]PEMEX!H37</f>
        <v>140595293900</v>
      </c>
      <c r="I37" s="39" t="n">
        <f aca="false">SUM(E37:H37)</f>
        <v>140595293900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20</v>
      </c>
      <c r="D38" s="38"/>
      <c r="E38" s="39" t="n">
        <f aca="false">[1]CFE!E38+[1]PEMEX!E38</f>
        <v>0</v>
      </c>
      <c r="F38" s="39" t="n">
        <f aca="false">[1]CFE!F38+[1]PEMEX!F38</f>
        <v>0</v>
      </c>
      <c r="G38" s="39" t="n">
        <f aca="false">[1]CFE!G38+[1]PEMEX!G38</f>
        <v>0</v>
      </c>
      <c r="H38" s="39" t="n">
        <f aca="false">[1]CFE!H38+[1]PEMEX!H38</f>
        <v>12798575527</v>
      </c>
      <c r="I38" s="39" t="n">
        <f aca="false">SUM(E38:H38)</f>
        <v>12798575527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8</v>
      </c>
      <c r="D40" s="34"/>
      <c r="E40" s="31" t="n">
        <f aca="false">E27+E29+E34</f>
        <v>610768871927</v>
      </c>
      <c r="F40" s="31" t="n">
        <f aca="false">F27+F29+F34</f>
        <v>-98010411299</v>
      </c>
      <c r="G40" s="31" t="n">
        <f aca="false">G27+G29+G34</f>
        <v>-121017226387</v>
      </c>
      <c r="H40" s="31" t="n">
        <f aca="false">H27+H29+H34</f>
        <v>174685635875</v>
      </c>
      <c r="I40" s="31" t="n">
        <f aca="false">SUM(E40:H40)</f>
        <v>566426870116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false" outlineLevel="0" collapsed="false">
      <c r="A42" s="19"/>
      <c r="B42" s="20" t="s">
        <v>29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false" outlineLevel="0" collapsed="false">
      <c r="A45" s="61"/>
      <c r="B45" s="62" t="s">
        <v>30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fals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fals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false" outlineLevel="0" collapsed="false">
      <c r="A48" s="61"/>
      <c r="B48" s="65"/>
      <c r="C48" s="7"/>
      <c r="D48" s="66" t="s">
        <v>31</v>
      </c>
      <c r="E48" s="66"/>
      <c r="F48" s="58"/>
      <c r="G48" s="66" t="s">
        <v>32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3</v>
      </c>
      <c r="E49" s="68"/>
      <c r="F49" s="69"/>
      <c r="G49" s="68" t="s">
        <v>34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teresita_quezada</cp:lastModifiedBy>
  <dcterms:modified xsi:type="dcterms:W3CDTF">2014-04-09T01:11:06Z</dcterms:modified>
  <cp:revision>0</cp:revision>
  <dc:subject/>
  <dc:title/>
</cp:coreProperties>
</file>