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-CD-ENERGIA" sheetId="1" state="visible" r:id="rId2"/>
  </sheets>
  <externalReferences>
    <externalReference r:id="rId3"/>
  </externalReferences>
  <definedNames>
    <definedName function="false" hidden="false" localSheetId="0" name="_xlnm.Print_Area" vbProcedure="false">'EADOP-CD-ENERGIA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IDADES DE CONTROL PRESUPUESTARIO DIRECTO EMPRESARIALES NO FINANCIER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8.%20CONSOLIDACION.EADOP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DOP-CONSOL-CD"/>
      <sheetName val="EADOP-COS-CD-SIN.PEMEX"/>
      <sheetName val="EADOP-SEGURIDAD SOCIAL"/>
      <sheetName val="IMSS"/>
      <sheetName val="ISSSTE"/>
      <sheetName val="EADOP-CD-ENERGIA"/>
      <sheetName val="CFE"/>
      <sheetName val="PEMEX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6885783782</v>
          </cell>
          <cell r="I18">
            <v>16966666667</v>
          </cell>
        </row>
        <row r="19">
          <cell r="H19">
            <v>5000000000</v>
          </cell>
          <cell r="I19">
            <v>12500000000</v>
          </cell>
        </row>
        <row r="20">
          <cell r="H20">
            <v>9268866241</v>
          </cell>
          <cell r="I20">
            <v>9929719656</v>
          </cell>
        </row>
        <row r="23">
          <cell r="H23">
            <v>769674788</v>
          </cell>
          <cell r="I23">
            <v>1006123542</v>
          </cell>
        </row>
        <row r="24">
          <cell r="H24">
            <v>2281480382</v>
          </cell>
          <cell r="I24">
            <v>1956614068</v>
          </cell>
        </row>
        <row r="25">
          <cell r="H25">
            <v>110585850</v>
          </cell>
          <cell r="I25">
            <v>111150250</v>
          </cell>
        </row>
        <row r="26">
          <cell r="H26">
            <v>4116813761</v>
          </cell>
          <cell r="I26">
            <v>3723178755</v>
          </cell>
        </row>
        <row r="32">
          <cell r="H32">
            <v>25129581703</v>
          </cell>
          <cell r="I32">
            <v>24166666667</v>
          </cell>
        </row>
        <row r="33">
          <cell r="H33">
            <v>29000000000</v>
          </cell>
          <cell r="I33">
            <v>38500000000</v>
          </cell>
        </row>
        <row r="34">
          <cell r="H34">
            <v>0</v>
          </cell>
          <cell r="I34">
            <v>0</v>
          </cell>
        </row>
        <row r="37">
          <cell r="H37">
            <v>16885861289</v>
          </cell>
          <cell r="I37">
            <v>1138056394</v>
          </cell>
        </row>
        <row r="38">
          <cell r="H38">
            <v>4819193092</v>
          </cell>
          <cell r="I38">
            <v>3674871450</v>
          </cell>
        </row>
        <row r="39">
          <cell r="H39">
            <v>45802908523</v>
          </cell>
          <cell r="I39">
            <v>60234719371</v>
          </cell>
        </row>
        <row r="40">
          <cell r="H40">
            <v>0</v>
          </cell>
          <cell r="I40">
            <v>0</v>
          </cell>
        </row>
        <row r="44">
          <cell r="H44">
            <v>351120174669</v>
          </cell>
          <cell r="I44">
            <v>340347002581</v>
          </cell>
        </row>
      </sheetData>
      <sheetData sheetId="7">
        <row r="18">
          <cell r="H18">
            <v>1837576706</v>
          </cell>
          <cell r="I18">
            <v>2579733295</v>
          </cell>
        </row>
        <row r="19">
          <cell r="H19">
            <v>14055498820</v>
          </cell>
          <cell r="I19">
            <v>20054383589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39834509447</v>
          </cell>
          <cell r="I24">
            <v>30793669665</v>
          </cell>
        </row>
        <row r="25">
          <cell r="H25">
            <v>25577355555</v>
          </cell>
          <cell r="I25">
            <v>22893302925</v>
          </cell>
        </row>
        <row r="26">
          <cell r="H26">
            <v>12019061947</v>
          </cell>
          <cell r="I26">
            <v>762661608</v>
          </cell>
        </row>
        <row r="32">
          <cell r="H32">
            <v>7471430887</v>
          </cell>
          <cell r="I32">
            <v>4734604552</v>
          </cell>
        </row>
        <row r="33">
          <cell r="H33">
            <v>127753006161</v>
          </cell>
          <cell r="I33">
            <v>140227176391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120412342705</v>
          </cell>
          <cell r="I38">
            <v>96159944284</v>
          </cell>
        </row>
        <row r="39">
          <cell r="H39">
            <v>399699135453</v>
          </cell>
          <cell r="I39">
            <v>496424577342</v>
          </cell>
        </row>
        <row r="40">
          <cell r="H40">
            <v>4391775643</v>
          </cell>
          <cell r="I40">
            <v>8144588508</v>
          </cell>
        </row>
        <row r="44">
          <cell r="H44">
            <v>611776935485</v>
          </cell>
          <cell r="I44">
            <v>7022561155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</cols>
  <sheetData>
    <row r="1" s="6" customFormat="true" ht="5.1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s="6" customFormat="true" ht="15" hidden="false" customHeight="true" outlineLevel="0" collapsed="false">
      <c r="A5" s="1"/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s="6" customFormat="true" ht="15" hidden="false" customHeight="true" outlineLevel="0" collapsed="false">
      <c r="A6" s="1"/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s="6" customFormat="true" ht="1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s="6" customFormat="tru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s="6" customFormat="tru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s="6" customFormat="tru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s="6" customFormat="tru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s="6" customFormat="tru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37047725549</v>
      </c>
      <c r="I17" s="36" t="n">
        <f aca="false">SUM(I18:I20)</f>
        <v>62030503207</v>
      </c>
      <c r="J17" s="37"/>
    </row>
    <row r="18" s="6" customFormat="tru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f aca="false">[1]CFE!H18+[1]PEMEX!H18</f>
        <v>8723360488</v>
      </c>
      <c r="I18" s="42" t="n">
        <f aca="false">[1]CFE!I18+[1]PEMEX!I18</f>
        <v>19546399962</v>
      </c>
      <c r="J18" s="43"/>
    </row>
    <row r="19" s="6" customFormat="tru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f aca="false">[1]CFE!H19+[1]PEMEX!H19</f>
        <v>19055498820</v>
      </c>
      <c r="I19" s="42" t="n">
        <f aca="false">[1]CFE!I19+[1]PEMEX!I19</f>
        <v>32554383589</v>
      </c>
      <c r="J19" s="43"/>
    </row>
    <row r="20" s="6" customFormat="tru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f aca="false">[1]CFE!H20+[1]PEMEX!H20</f>
        <v>9268866241</v>
      </c>
      <c r="I20" s="42" t="n">
        <f aca="false">[1]CFE!I20+[1]PEMEX!I20</f>
        <v>9929719656</v>
      </c>
      <c r="J20" s="43"/>
    </row>
    <row r="21" s="6" customFormat="tru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s="6" customFormat="tru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84709481730</v>
      </c>
      <c r="I22" s="36" t="n">
        <f aca="false">SUM(I23:I26)</f>
        <v>61246700813</v>
      </c>
      <c r="J22" s="37"/>
    </row>
    <row r="23" s="6" customFormat="true" ht="13.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f aca="false">[1]CFE!H23+[1]PEMEX!H23</f>
        <v>769674788</v>
      </c>
      <c r="I23" s="42" t="n">
        <f aca="false">[1]CFE!I23+[1]PEMEX!I23</f>
        <v>1006123542</v>
      </c>
      <c r="J23" s="43"/>
    </row>
    <row r="24" s="6" customFormat="tru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f aca="false">[1]CFE!H24+[1]PEMEX!H24</f>
        <v>42115989829</v>
      </c>
      <c r="I24" s="42" t="n">
        <f aca="false">[1]CFE!I24+[1]PEMEX!I24</f>
        <v>32750283733</v>
      </c>
      <c r="J24" s="43"/>
    </row>
    <row r="25" s="6" customFormat="true" ht="13.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f aca="false">[1]CFE!H25+[1]PEMEX!H25</f>
        <v>25687941405</v>
      </c>
      <c r="I25" s="42" t="n">
        <f aca="false">[1]CFE!I25+[1]PEMEX!I25</f>
        <v>23004453175</v>
      </c>
      <c r="J25" s="43"/>
    </row>
    <row r="26" s="6" customFormat="tru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f aca="false">[1]CFE!H26+[1]PEMEX!H26</f>
        <v>16135875708</v>
      </c>
      <c r="I26" s="42" t="n">
        <f aca="false">[1]CFE!I26+[1]PEMEX!I26</f>
        <v>4485840363</v>
      </c>
      <c r="J26" s="43"/>
    </row>
    <row r="27" s="6" customFormat="tru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47"/>
      <c r="I27" s="47"/>
      <c r="J27" s="43"/>
    </row>
    <row r="28" s="6" customFormat="true" ht="15" hidden="false" customHeight="tru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121757207279</v>
      </c>
      <c r="I28" s="52" t="n">
        <f aca="false">I17+I22</f>
        <v>123277204020</v>
      </c>
      <c r="J28" s="53"/>
    </row>
    <row r="29" s="6" customFormat="tru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47"/>
      <c r="I29" s="47"/>
      <c r="J29" s="37"/>
    </row>
    <row r="30" s="6" customFormat="tru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47"/>
      <c r="I30" s="47"/>
      <c r="J30" s="37"/>
    </row>
    <row r="31" s="6" customFormat="tru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189354018751</v>
      </c>
      <c r="I31" s="36" t="n">
        <f aca="false">SUM(I32:I34)</f>
        <v>207628447610</v>
      </c>
      <c r="J31" s="37"/>
    </row>
    <row r="32" s="6" customFormat="tru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f aca="false">[1]CFE!H32+[1]PEMEX!H32</f>
        <v>32601012590</v>
      </c>
      <c r="I32" s="42" t="n">
        <f aca="false">[1]CFE!I32+[1]PEMEX!I32</f>
        <v>28901271219</v>
      </c>
      <c r="J32" s="43"/>
    </row>
    <row r="33" s="6" customFormat="true" ht="15" hidden="false" customHeight="true" outlineLevel="0" collapsed="false">
      <c r="A33" s="38"/>
      <c r="B33" s="8"/>
      <c r="C33" s="40" t="s">
        <v>14</v>
      </c>
      <c r="D33" s="40"/>
      <c r="E33" s="8"/>
      <c r="F33" s="54"/>
      <c r="G33" s="54"/>
      <c r="H33" s="42" t="n">
        <f aca="false">[1]CFE!H33+[1]PEMEX!H33</f>
        <v>156753006161</v>
      </c>
      <c r="I33" s="42" t="n">
        <f aca="false">[1]CFE!I33+[1]PEMEX!I33</f>
        <v>178727176391</v>
      </c>
      <c r="J33" s="43"/>
    </row>
    <row r="34" s="6" customFormat="true" ht="15" hidden="false" customHeight="true" outlineLevel="0" collapsed="false">
      <c r="A34" s="38"/>
      <c r="B34" s="8"/>
      <c r="C34" s="40" t="s">
        <v>15</v>
      </c>
      <c r="D34" s="40"/>
      <c r="E34" s="8"/>
      <c r="F34" s="54"/>
      <c r="G34" s="54"/>
      <c r="H34" s="42" t="n">
        <f aca="false">[1]CFE!H34+[1]PEMEX!H34</f>
        <v>0</v>
      </c>
      <c r="I34" s="42" t="n">
        <f aca="false">[1]CFE!I34+[1]PEMEX!I34</f>
        <v>0</v>
      </c>
      <c r="J34" s="43"/>
    </row>
    <row r="35" s="6" customFormat="tru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47"/>
      <c r="I35" s="47"/>
      <c r="J35" s="43"/>
    </row>
    <row r="36" s="6" customFormat="tru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592011216705</v>
      </c>
      <c r="I36" s="36" t="n">
        <f aca="false">SUM(I37:I40)</f>
        <v>665776757349</v>
      </c>
      <c r="J36" s="37"/>
    </row>
    <row r="37" s="6" customFormat="tru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f aca="false">[1]CFE!H37+[1]PEMEX!H37</f>
        <v>16885861289</v>
      </c>
      <c r="I37" s="42" t="n">
        <f aca="false">[1]CFE!I37+[1]PEMEX!I37</f>
        <v>1138056394</v>
      </c>
      <c r="J37" s="43"/>
    </row>
    <row r="38" s="6" customFormat="tru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f aca="false">[1]CFE!H38+[1]PEMEX!H38</f>
        <v>125231535797</v>
      </c>
      <c r="I38" s="42" t="n">
        <f aca="false">[1]CFE!I38+[1]PEMEX!I38</f>
        <v>99834815734</v>
      </c>
      <c r="J38" s="43"/>
    </row>
    <row r="39" s="6" customFormat="tru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f aca="false">[1]CFE!H39+[1]PEMEX!H39</f>
        <v>445502043976</v>
      </c>
      <c r="I39" s="42" t="n">
        <f aca="false">[1]CFE!I39+[1]PEMEX!I39</f>
        <v>556659296713</v>
      </c>
      <c r="J39" s="43"/>
    </row>
    <row r="40" s="6" customFormat="tru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f aca="false">[1]CFE!H40+[1]PEMEX!H40</f>
        <v>4391775643</v>
      </c>
      <c r="I40" s="42" t="n">
        <f aca="false">[1]CFE!I40+[1]PEMEX!I40</f>
        <v>8144588508</v>
      </c>
      <c r="J40" s="43"/>
    </row>
    <row r="41" s="6" customFormat="tru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47"/>
      <c r="I41" s="47"/>
      <c r="J41" s="43"/>
    </row>
    <row r="42" s="6" customFormat="true" ht="15" hidden="false" customHeight="tru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781365235456</v>
      </c>
      <c r="I42" s="52" t="n">
        <f aca="false">+I31+I36</f>
        <v>873405204959</v>
      </c>
      <c r="J42" s="53"/>
    </row>
    <row r="43" s="6" customFormat="tru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47"/>
      <c r="I43" s="47"/>
      <c r="J43" s="43"/>
    </row>
    <row r="44" s="6" customFormat="tru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56" t="n">
        <f aca="false">[1]CFE!H44+[1]PEMEX!H44</f>
        <v>962897110154</v>
      </c>
      <c r="I44" s="56" t="n">
        <f aca="false">[1]CFE!I44+[1]PEMEX!I44</f>
        <v>1042603118090</v>
      </c>
      <c r="J44" s="43"/>
    </row>
    <row r="45" s="6" customFormat="tru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47"/>
      <c r="I45" s="47"/>
      <c r="J45" s="43"/>
    </row>
    <row r="46" s="6" customFormat="true" ht="15" hidden="false" customHeight="true" outlineLevel="0" collapsed="false">
      <c r="A46" s="57"/>
      <c r="B46" s="58" t="s">
        <v>23</v>
      </c>
      <c r="C46" s="58"/>
      <c r="D46" s="58"/>
      <c r="E46" s="59"/>
      <c r="F46" s="60"/>
      <c r="G46" s="60"/>
      <c r="H46" s="61" t="n">
        <f aca="false">H28+H42+H44</f>
        <v>1866019552889</v>
      </c>
      <c r="I46" s="61" t="n">
        <f aca="false">I28+I42+I44</f>
        <v>2039285527069</v>
      </c>
      <c r="J46" s="62"/>
    </row>
    <row r="47" customFormat="false" ht="15" hidden="tru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true" customHeight="false" outlineLevel="0" collapsed="false">
      <c r="B48" s="63"/>
      <c r="C48" s="63"/>
      <c r="D48" s="64"/>
      <c r="E48" s="65"/>
      <c r="F48" s="64"/>
      <c r="G48" s="65"/>
      <c r="H48" s="65"/>
      <c r="I48" s="65"/>
    </row>
    <row r="49" customFormat="false" ht="15" hidden="true" customHeight="fals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false" outlineLevel="0" collapsed="false">
      <c r="A50" s="7"/>
      <c r="B50" s="44"/>
      <c r="C50" s="66"/>
      <c r="D50" s="67"/>
      <c r="E50" s="67"/>
      <c r="F50" s="7"/>
      <c r="G50" s="68"/>
      <c r="H50" s="66"/>
      <c r="I50" s="67"/>
      <c r="J50" s="67"/>
    </row>
    <row r="51" customFormat="false" ht="15" hidden="true" customHeight="false" outlineLevel="0" collapsed="false">
      <c r="A51" s="7"/>
      <c r="B51" s="44"/>
      <c r="C51" s="69"/>
      <c r="D51" s="69"/>
      <c r="E51" s="67"/>
      <c r="F51" s="7"/>
      <c r="G51" s="70"/>
      <c r="H51" s="70"/>
      <c r="I51" s="67"/>
      <c r="J51" s="67"/>
    </row>
    <row r="52" customFormat="false" ht="15" hidden="true" customHeight="false" outlineLevel="0" collapsed="false">
      <c r="A52" s="7"/>
      <c r="B52" s="47"/>
      <c r="C52" s="71" t="s">
        <v>25</v>
      </c>
      <c r="D52" s="71"/>
      <c r="E52" s="67"/>
      <c r="F52" s="67"/>
      <c r="G52" s="71" t="s">
        <v>26</v>
      </c>
      <c r="H52" s="71"/>
      <c r="I52" s="33"/>
      <c r="J52" s="67"/>
    </row>
    <row r="53" customFormat="false" ht="15" hidden="true" customHeight="true" outlineLevel="0" collapsed="false">
      <c r="A53" s="7"/>
      <c r="B53" s="72"/>
      <c r="C53" s="73" t="s">
        <v>27</v>
      </c>
      <c r="D53" s="73"/>
      <c r="E53" s="74"/>
      <c r="F53" s="74"/>
      <c r="G53" s="73" t="s">
        <v>28</v>
      </c>
      <c r="H53" s="73"/>
      <c r="I53" s="33"/>
      <c r="J53" s="67"/>
    </row>
    <row r="54" customFormat="false" ht="15" hidden="true" customHeight="fals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19:29Z</dcterms:created>
  <dc:creator>teresita_quezada</dc:creator>
  <dc:description/>
  <dc:language>en-US</dc:language>
  <cp:lastModifiedBy>teresita_quezada</cp:lastModifiedBy>
  <dcterms:modified xsi:type="dcterms:W3CDTF">2014-04-09T01:11:35Z</dcterms:modified>
  <cp:revision>0</cp:revision>
  <dc:subject/>
  <dc:title/>
</cp:coreProperties>
</file>