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CD-ENERGIA" sheetId="1" state="visible" r:id="rId2"/>
  </sheets>
  <externalReferences>
    <externalReference r:id="rId3"/>
  </externalReferences>
  <definedNames>
    <definedName function="false" hidden="false" localSheetId="0" name="_xlnm.Print_Area" vbProcedure="false">'EFE-CD-ENERGIA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IDADES DE CONTROL PRESUPUESTARIO DIRECTO EMPRESARIALES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9.%20CONSOLIDACION.EFE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-CONSOL-CD"/>
      <sheetName val="PT_EFE"/>
      <sheetName val="EFE-COS-CD-SIN.PEMEX"/>
      <sheetName val="EFE-SEGURIDAD SOCIAL"/>
      <sheetName val="IMSS"/>
      <sheetName val="ISSSTE"/>
      <sheetName val="EFE-CD-ENERGIA"/>
      <sheetName val="CFE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0</v>
          </cell>
        </row>
        <row r="22">
          <cell r="G22">
            <v>305873194201</v>
          </cell>
          <cell r="H22">
            <v>305372267603</v>
          </cell>
        </row>
        <row r="23">
          <cell r="G23">
            <v>0</v>
          </cell>
          <cell r="H23">
            <v>0</v>
          </cell>
        </row>
        <row r="24">
          <cell r="O24">
            <v>9628514025</v>
          </cell>
          <cell r="P24">
            <v>10039545070</v>
          </cell>
        </row>
        <row r="25">
          <cell r="G25">
            <v>0</v>
          </cell>
          <cell r="H25">
            <v>0</v>
          </cell>
        </row>
        <row r="25">
          <cell r="O25">
            <v>4472820255</v>
          </cell>
          <cell r="P25">
            <v>3321216236</v>
          </cell>
        </row>
        <row r="27">
          <cell r="G27">
            <v>7725257410</v>
          </cell>
          <cell r="H27">
            <v>11629634520</v>
          </cell>
        </row>
        <row r="27">
          <cell r="O27">
            <v>49407905425</v>
          </cell>
          <cell r="P27">
            <v>44759043415</v>
          </cell>
        </row>
        <row r="29">
          <cell r="G29">
            <v>36913589598</v>
          </cell>
          <cell r="H29">
            <v>10906014563</v>
          </cell>
        </row>
        <row r="32">
          <cell r="G32">
            <v>47825792464</v>
          </cell>
          <cell r="H32">
            <v>44952087524</v>
          </cell>
        </row>
        <row r="33">
          <cell r="G33">
            <v>183124013037</v>
          </cell>
          <cell r="H33">
            <v>173861147225</v>
          </cell>
        </row>
        <row r="34">
          <cell r="G34">
            <v>46255264143</v>
          </cell>
          <cell r="H34">
            <v>4388597315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25300672041</v>
          </cell>
          <cell r="P39">
            <v>7746721342</v>
          </cell>
        </row>
        <row r="40">
          <cell r="G40">
            <v>22881734875</v>
          </cell>
          <cell r="H40">
            <v>20162590437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11652175540</v>
          </cell>
          <cell r="P47">
            <v>9778500448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8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-4526921624</v>
          </cell>
          <cell r="P21">
            <v>17791190744</v>
          </cell>
        </row>
        <row r="22">
          <cell r="G22">
            <v>1644884340381</v>
          </cell>
          <cell r="H22">
            <v>1801082385464</v>
          </cell>
        </row>
        <row r="23">
          <cell r="G23">
            <v>0</v>
          </cell>
          <cell r="H23">
            <v>0</v>
          </cell>
        </row>
        <row r="24">
          <cell r="O24">
            <v>222557835429</v>
          </cell>
          <cell r="P24">
            <v>193922620675</v>
          </cell>
        </row>
        <row r="25">
          <cell r="G25">
            <v>0</v>
          </cell>
          <cell r="H25">
            <v>0</v>
          </cell>
        </row>
        <row r="25">
          <cell r="O25">
            <v>0</v>
          </cell>
          <cell r="P25">
            <v>0</v>
          </cell>
        </row>
        <row r="27">
          <cell r="G27">
            <v>0</v>
          </cell>
          <cell r="H27">
            <v>0</v>
          </cell>
        </row>
        <row r="27">
          <cell r="O27">
            <v>7309552960</v>
          </cell>
          <cell r="P27">
            <v>23653818373</v>
          </cell>
        </row>
        <row r="29">
          <cell r="G29">
            <v>0</v>
          </cell>
          <cell r="H29">
            <v>0</v>
          </cell>
        </row>
        <row r="32">
          <cell r="G32">
            <v>127529881006</v>
          </cell>
          <cell r="H32">
            <v>149515227496</v>
          </cell>
        </row>
        <row r="33">
          <cell r="G33">
            <v>385599053278</v>
          </cell>
          <cell r="H33">
            <v>423420487243</v>
          </cell>
        </row>
        <row r="34">
          <cell r="G34">
            <v>937003810659</v>
          </cell>
          <cell r="H34">
            <v>1054694282039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159318143227</v>
          </cell>
          <cell r="P39">
            <v>190896720812</v>
          </cell>
        </row>
        <row r="40">
          <cell r="G40">
            <v>36965823270</v>
          </cell>
          <cell r="H40">
            <v>35139172418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133169573347</v>
          </cell>
          <cell r="P47">
            <v>147115802311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1995396381590</v>
      </c>
      <c r="H16" s="31" t="n">
        <f aca="false">SUM(H17:H29)</f>
        <v>2128990302150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-4526921624</v>
      </c>
      <c r="P16" s="31" t="n">
        <f aca="false">SUM(P18:P21)</f>
        <v>17791190744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[1]CFE!G17+[1]PEMEX!G17</f>
        <v>0</v>
      </c>
      <c r="H17" s="33" t="n">
        <f aca="false">[1]CFE!H17+[1]PEMEX!H17</f>
        <v>0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3" t="n">
        <f aca="false">[1]CFE!G18+[1]PEMEX!G18</f>
        <v>0</v>
      </c>
      <c r="H18" s="33" t="n">
        <f aca="false">[1]CFE!H18+[1]PEMEX!H18</f>
        <v>0</v>
      </c>
      <c r="I18" s="2"/>
      <c r="J18" s="2"/>
      <c r="K18" s="24"/>
      <c r="L18" s="24" t="s">
        <v>11</v>
      </c>
      <c r="M18" s="24"/>
      <c r="N18" s="29"/>
      <c r="O18" s="33" t="n">
        <f aca="false">[1]CFE!O18+[1]PEMEX!O18</f>
        <v>0</v>
      </c>
      <c r="P18" s="33" t="n">
        <f aca="false">[1]CFE!P18+[1]PEMEX!P18</f>
        <v>0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3" t="n">
        <f aca="false">[1]CFE!G19+[1]PEMEX!G19</f>
        <v>0</v>
      </c>
      <c r="H19" s="33" t="n">
        <f aca="false">[1]CFE!H19+[1]PEMEX!H19</f>
        <v>0</v>
      </c>
      <c r="I19" s="2"/>
      <c r="J19" s="2"/>
      <c r="K19" s="24"/>
      <c r="L19" s="24" t="s">
        <v>13</v>
      </c>
      <c r="M19" s="24"/>
      <c r="N19" s="29"/>
      <c r="O19" s="33" t="n">
        <f aca="false">[1]CFE!O19+[1]PEMEX!O19</f>
        <v>0</v>
      </c>
      <c r="P19" s="33" t="n">
        <f aca="false">[1]CFE!P19+[1]PEMEX!P19</f>
        <v>0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3" t="n">
        <f aca="false">[1]CFE!G20+[1]PEMEX!G20</f>
        <v>0</v>
      </c>
      <c r="H20" s="33" t="n">
        <f aca="false">[1]CFE!H20+[1]PEMEX!H20</f>
        <v>0</v>
      </c>
      <c r="I20" s="2"/>
      <c r="J20" s="2"/>
      <c r="K20" s="24"/>
      <c r="L20" s="24" t="s">
        <v>15</v>
      </c>
      <c r="M20" s="24"/>
      <c r="N20" s="29"/>
      <c r="O20" s="33" t="n">
        <f aca="false">[1]CFE!O20+[1]PEMEX!O20</f>
        <v>0</v>
      </c>
      <c r="P20" s="33" t="n">
        <f aca="false">[1]CFE!P20+[1]PEMEX!P20</f>
        <v>0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3" t="n">
        <f aca="false">[1]CFE!G21+[1]PEMEX!G21</f>
        <v>0</v>
      </c>
      <c r="H21" s="33" t="n">
        <f aca="false">[1]CFE!H21+[1]PEMEX!H21</f>
        <v>0</v>
      </c>
      <c r="I21" s="2"/>
      <c r="J21" s="2"/>
      <c r="K21" s="24"/>
      <c r="L21" s="24" t="s">
        <v>17</v>
      </c>
      <c r="M21" s="24"/>
      <c r="N21" s="29"/>
      <c r="O21" s="33" t="n">
        <f aca="false">[1]CFE!O21+[1]PEMEX!O21</f>
        <v>-4526921624</v>
      </c>
      <c r="P21" s="33" t="n">
        <f aca="false">[1]CFE!P21+[1]PEMEX!P21</f>
        <v>17791190744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3" t="n">
        <f aca="false">[1]CFE!G22+[1]PEMEX!G22</f>
        <v>1950757534582</v>
      </c>
      <c r="H22" s="33" t="n">
        <f aca="false">[1]CFE!H22+[1]PEMEX!H22</f>
        <v>2106454653067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27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3" t="n">
        <f aca="false">[1]CFE!G23+[1]PEMEX!G23</f>
        <v>0</v>
      </c>
      <c r="H23" s="33" t="n">
        <f aca="false">[1]CFE!H23+[1]PEMEX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293376628094</v>
      </c>
      <c r="P23" s="31" t="n">
        <f aca="false">SUM(P24:P27)</f>
        <v>275696243769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3"/>
      <c r="H24" s="33"/>
      <c r="I24" s="2"/>
      <c r="J24" s="2"/>
      <c r="K24" s="24"/>
      <c r="L24" s="24" t="s">
        <v>13</v>
      </c>
      <c r="M24" s="24"/>
      <c r="N24" s="29"/>
      <c r="O24" s="33" t="n">
        <f aca="false">[1]CFE!O24+[1]PEMEX!O24</f>
        <v>232186349454</v>
      </c>
      <c r="P24" s="33" t="n">
        <f aca="false">[1]CFE!P24+[1]PEMEX!P24</f>
        <v>203962165745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3" t="n">
        <f aca="false">[1]CFE!G25+[1]PEMEX!G25</f>
        <v>0</v>
      </c>
      <c r="H25" s="33" t="n">
        <f aca="false">[1]CFE!H25+[1]PEMEX!H25</f>
        <v>0</v>
      </c>
      <c r="I25" s="2"/>
      <c r="J25" s="2"/>
      <c r="K25" s="24"/>
      <c r="L25" s="34" t="s">
        <v>15</v>
      </c>
      <c r="M25" s="34"/>
      <c r="N25" s="29"/>
      <c r="O25" s="33" t="n">
        <f aca="false">[1]CFE!O25+[1]PEMEX!O25</f>
        <v>4472820255</v>
      </c>
      <c r="P25" s="33" t="n">
        <f aca="false">[1]CFE!P25+[1]PEMEX!P25</f>
        <v>3321216236</v>
      </c>
      <c r="Q25" s="25"/>
    </row>
    <row r="26" s="3" customFormat="true" ht="5.1" hidden="false" customHeight="true" outlineLevel="0" collapsed="false">
      <c r="A26" s="26"/>
      <c r="B26" s="2"/>
      <c r="C26" s="27"/>
      <c r="D26" s="2"/>
      <c r="E26" s="27"/>
      <c r="F26" s="27"/>
      <c r="G26" s="33"/>
      <c r="H26" s="33"/>
      <c r="I26" s="2"/>
      <c r="J26" s="2"/>
      <c r="K26" s="8"/>
      <c r="L26" s="8"/>
      <c r="M26" s="8"/>
      <c r="N26" s="8"/>
      <c r="O26" s="33"/>
      <c r="P26" s="33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f aca="false">[1]CFE!G27+[1]PEMEX!G27</f>
        <v>7725257410</v>
      </c>
      <c r="H27" s="33" t="n">
        <f aca="false">[1]CFE!H27+[1]PEMEX!H27</f>
        <v>11629634520</v>
      </c>
      <c r="I27" s="2"/>
      <c r="J27" s="2"/>
      <c r="K27" s="24"/>
      <c r="L27" s="34" t="s">
        <v>17</v>
      </c>
      <c r="M27" s="34"/>
      <c r="N27" s="29"/>
      <c r="O27" s="33" t="n">
        <f aca="false">[1]CFE!O27+[1]PEMEX!O27</f>
        <v>56717458385</v>
      </c>
      <c r="P27" s="33" t="n">
        <f aca="false">[1]CFE!P27+[1]PEMEX!P27</f>
        <v>68412861788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f aca="false">[1]CFE!G29+[1]PEMEX!G29</f>
        <v>36913589598</v>
      </c>
      <c r="H29" s="33" t="n">
        <f aca="false">[1]CFE!H29+[1]PEMEX!H29</f>
        <v>10906014563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297903549718</v>
      </c>
      <c r="P29" s="31" t="n">
        <f aca="false">P16-P23</f>
        <v>-257905053025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1787185372732</v>
      </c>
      <c r="H31" s="31" t="n">
        <f aca="false">SUM(H32:H50)</f>
        <v>1945630967532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[1]CFE!G32+[1]PEMEX!G32</f>
        <v>175355673470</v>
      </c>
      <c r="H32" s="33" t="n">
        <f aca="false">[1]CFE!H32+[1]PEMEX!H32</f>
        <v>194467315020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[1]CFE!G33+[1]PEMEX!G33</f>
        <v>568723066315</v>
      </c>
      <c r="H33" s="33" t="n">
        <f aca="false">[1]CFE!H33+[1]PEMEX!H33</f>
        <v>597281634468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184618815268</v>
      </c>
      <c r="P33" s="31" t="n">
        <f aca="false">P35+P38+P39</f>
        <v>198643442154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[1]CFE!G34+[1]PEMEX!G34</f>
        <v>983259074802</v>
      </c>
      <c r="H34" s="33" t="n">
        <f aca="false">[1]CFE!H34+[1]PEMEX!H34</f>
        <v>1098580255189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f aca="false">[1]CFE!O35+[1]PEMEX!O35</f>
        <v>0</v>
      </c>
      <c r="P35" s="33" t="n">
        <f aca="false">[1]CFE!P35+[1]PEMEX!P35</f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[1]CFE!G36+[1]PEMEX!G36</f>
        <v>0</v>
      </c>
      <c r="H36" s="33" t="n">
        <f aca="false">[1]CFE!H36+[1]PEMEX!H36</f>
        <v>0</v>
      </c>
      <c r="I36" s="2"/>
      <c r="J36" s="2"/>
      <c r="K36" s="28"/>
      <c r="L36" s="34" t="s">
        <v>31</v>
      </c>
      <c r="M36" s="29"/>
      <c r="N36" s="29"/>
      <c r="O36" s="33" t="n">
        <f aca="false">[1]CFE!O36+[1]PEMEX!O36</f>
        <v>0</v>
      </c>
      <c r="P36" s="33" t="n">
        <f aca="false">[1]CFE!P36+[1]PEMEX!P36</f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[1]CFE!G37+[1]PEMEX!G37</f>
        <v>0</v>
      </c>
      <c r="H37" s="33" t="n">
        <f aca="false">[1]CFE!H37+[1]PEMEX!H37</f>
        <v>0</v>
      </c>
      <c r="I37" s="2"/>
      <c r="J37" s="2"/>
      <c r="K37" s="28"/>
      <c r="L37" s="34" t="s">
        <v>33</v>
      </c>
      <c r="M37" s="29"/>
      <c r="N37" s="29"/>
      <c r="O37" s="33" t="n">
        <f aca="false">[1]CFE!O37+[1]PEMEX!O37</f>
        <v>0</v>
      </c>
      <c r="P37" s="33" t="n">
        <f aca="false">[1]CFE!P37+[1]PEMEX!P37</f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[1]CFE!G38+[1]PEMEX!G38</f>
        <v>0</v>
      </c>
      <c r="H38" s="33" t="n">
        <f aca="false">[1]CFE!H38+[1]PEMEX!H38</f>
        <v>0</v>
      </c>
      <c r="I38" s="2"/>
      <c r="J38" s="2"/>
      <c r="K38" s="24"/>
      <c r="L38" s="34" t="s">
        <v>35</v>
      </c>
      <c r="M38" s="29"/>
      <c r="N38" s="29"/>
      <c r="O38" s="33" t="n">
        <f aca="false">[1]CFE!O38+[1]PEMEX!O38</f>
        <v>0</v>
      </c>
      <c r="P38" s="33" t="n">
        <f aca="false">[1]CFE!P38+[1]PEMEX!P38</f>
        <v>0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[1]CFE!G39+[1]PEMEX!G39</f>
        <v>0</v>
      </c>
      <c r="H39" s="33" t="n">
        <f aca="false">[1]CFE!H39+[1]PEMEX!H39</f>
        <v>0</v>
      </c>
      <c r="I39" s="2"/>
      <c r="J39" s="2"/>
      <c r="K39" s="24"/>
      <c r="L39" s="34" t="s">
        <v>37</v>
      </c>
      <c r="M39" s="29"/>
      <c r="N39" s="29"/>
      <c r="O39" s="33" t="n">
        <f aca="false">[1]CFE!O39+[1]PEMEX!O39</f>
        <v>184618815268</v>
      </c>
      <c r="P39" s="33" t="n">
        <f aca="false">[1]CFE!P39+[1]PEMEX!P39</f>
        <v>198643442154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[1]CFE!G40+[1]PEMEX!G40</f>
        <v>59847558145</v>
      </c>
      <c r="H40" s="33" t="n">
        <f aca="false">[1]CFE!H40+[1]PEMEX!H40</f>
        <v>55301762855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[1]CFE!G41+[1]PEMEX!G41</f>
        <v>0</v>
      </c>
      <c r="H41" s="33" t="n">
        <f aca="false">[1]CFE!H41+[1]PEMEX!H41</f>
        <v>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144821748887</v>
      </c>
      <c r="P41" s="31" t="n">
        <f aca="false">P43+P46+P47</f>
        <v>156894302759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[1]CFE!G42+[1]PEMEX!G42</f>
        <v>0</v>
      </c>
      <c r="H42" s="33" t="n">
        <f aca="false">[1]CFE!H42+[1]PEMEX!H42</f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[1]CFE!G43+[1]PEMEX!G43</f>
        <v>0</v>
      </c>
      <c r="H43" s="33" t="n">
        <f aca="false">[1]CFE!H43+[1]PEMEX!H43</f>
        <v>0</v>
      </c>
      <c r="I43" s="2"/>
      <c r="J43" s="2"/>
      <c r="K43" s="28"/>
      <c r="L43" s="34" t="s">
        <v>42</v>
      </c>
      <c r="M43" s="29"/>
      <c r="N43" s="29"/>
      <c r="O43" s="33" t="n">
        <f aca="false">[1]CFE!O43+[1]PEMEX!O43</f>
        <v>0</v>
      </c>
      <c r="P43" s="33" t="n">
        <f aca="false">[1]CFE!P43+[1]PEMEX!P43</f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[1]CFE!G44+[1]PEMEX!G44</f>
        <v>0</v>
      </c>
      <c r="H44" s="33" t="n">
        <f aca="false">[1]CFE!H44+[1]PEMEX!H44</f>
        <v>0</v>
      </c>
      <c r="I44" s="2"/>
      <c r="J44" s="2"/>
      <c r="K44" s="28"/>
      <c r="L44" s="34" t="s">
        <v>31</v>
      </c>
      <c r="M44" s="29"/>
      <c r="N44" s="29"/>
      <c r="O44" s="33" t="n">
        <f aca="false">[1]CFE!O44+[1]PEMEX!O44</f>
        <v>0</v>
      </c>
      <c r="P44" s="33" t="n">
        <f aca="false">[1]CFE!P44+[1]PEMEX!P44</f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f aca="false">[1]CFE!O45+[1]PEMEX!O45</f>
        <v>0</v>
      </c>
      <c r="P45" s="33" t="n">
        <f aca="false">[1]CFE!P45+[1]PEMEX!P45</f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[1]CFE!G46+[1]PEMEX!G46</f>
        <v>0</v>
      </c>
      <c r="H46" s="33" t="n">
        <f aca="false">[1]CFE!H46+[1]PEMEX!H46</f>
        <v>0</v>
      </c>
      <c r="I46" s="2"/>
      <c r="J46" s="2"/>
      <c r="K46" s="24"/>
      <c r="L46" s="34" t="s">
        <v>45</v>
      </c>
      <c r="M46" s="29"/>
      <c r="N46" s="29"/>
      <c r="O46" s="33" t="n">
        <f aca="false">[1]CFE!O46+[1]PEMEX!O46</f>
        <v>0</v>
      </c>
      <c r="P46" s="33" t="n">
        <f aca="false">[1]CFE!P46+[1]PEMEX!P46</f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[1]CFE!G47+[1]PEMEX!G47</f>
        <v>0</v>
      </c>
      <c r="H47" s="33" t="n">
        <f aca="false">[1]CFE!H47+[1]PEMEX!H47</f>
        <v>0</v>
      </c>
      <c r="I47" s="2"/>
      <c r="J47" s="2"/>
      <c r="K47" s="24"/>
      <c r="L47" s="34" t="s">
        <v>47</v>
      </c>
      <c r="M47" s="29"/>
      <c r="N47" s="29"/>
      <c r="O47" s="33" t="n">
        <f aca="false">[1]CFE!O47+[1]PEMEX!O47</f>
        <v>144821748887</v>
      </c>
      <c r="P47" s="33" t="n">
        <f aca="false">[1]CFE!P47+[1]PEMEX!P47</f>
        <v>156894302759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[1]CFE!G48+[1]PEMEX!G48</f>
        <v>0</v>
      </c>
      <c r="H48" s="33" t="n">
        <f aca="false">[1]CFE!H48+[1]PEMEX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8"/>
      <c r="M49" s="28"/>
      <c r="N49" s="28"/>
      <c r="O49" s="31" t="n">
        <f aca="false">O33-O41</f>
        <v>39797066381</v>
      </c>
      <c r="P49" s="31" t="n">
        <f aca="false">P33-P41</f>
        <v>41749139395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[1]CFE!G50+[1]PEMEX!G50</f>
        <v>0</v>
      </c>
      <c r="H50" s="33" t="n">
        <f aca="false">[1]CFE!H50+[1]PEMEX!H50</f>
        <v>0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208211008858</v>
      </c>
      <c r="H52" s="37" t="n">
        <f aca="false">H16-H31</f>
        <v>183359334618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-49895474479</v>
      </c>
      <c r="P52" s="37" t="n">
        <f aca="false">H52+P29+P49</f>
        <v>-32796579012</v>
      </c>
      <c r="Q52" s="39"/>
    </row>
    <row r="53" s="3" customFormat="tru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s="3" customFormat="tru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s="3" customFormat="tru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teresita_quezada</cp:lastModifiedBy>
  <dcterms:modified xsi:type="dcterms:W3CDTF">2014-04-09T01:11:46Z</dcterms:modified>
  <cp:revision>0</cp:revision>
  <dc:subject/>
  <dc:title/>
</cp:coreProperties>
</file>