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COS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CSF-COS-CD-SIN.PEMEX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IDADES DE CONTROL PRESUPUESTARIO DIRECTO SIN PEMEX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>
        <row r="17">
          <cell r="E17">
            <v>54394007124</v>
          </cell>
          <cell r="F17">
            <v>49780228030</v>
          </cell>
        </row>
        <row r="17">
          <cell r="K17">
            <v>60887117579</v>
          </cell>
          <cell r="L17">
            <v>77639127716</v>
          </cell>
        </row>
        <row r="18">
          <cell r="E18">
            <v>145589815889</v>
          </cell>
          <cell r="F18">
            <v>137876513734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175295522</v>
          </cell>
          <cell r="F19">
            <v>143746227</v>
          </cell>
        </row>
        <row r="19">
          <cell r="K19">
            <v>0</v>
          </cell>
          <cell r="L19">
            <v>0</v>
          </cell>
        </row>
        <row r="20">
          <cell r="E20">
            <v>21816963791</v>
          </cell>
          <cell r="F20">
            <v>23203900428</v>
          </cell>
        </row>
        <row r="20">
          <cell r="K20">
            <v>0</v>
          </cell>
          <cell r="L20">
            <v>0</v>
          </cell>
        </row>
        <row r="21">
          <cell r="E21">
            <v>9985333036</v>
          </cell>
          <cell r="F21">
            <v>14192544441</v>
          </cell>
        </row>
        <row r="21">
          <cell r="K21">
            <v>0</v>
          </cell>
          <cell r="L21">
            <v>0</v>
          </cell>
        </row>
        <row r="22">
          <cell r="E22">
            <v>-3242229032</v>
          </cell>
          <cell r="F22">
            <v>-3578071474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50505710</v>
          </cell>
          <cell r="F23">
            <v>26192272127</v>
          </cell>
        </row>
        <row r="23">
          <cell r="K23">
            <v>41635179</v>
          </cell>
          <cell r="L23">
            <v>415975141</v>
          </cell>
        </row>
        <row r="24">
          <cell r="K24">
            <v>23924324433</v>
          </cell>
          <cell r="L24">
            <v>21315897572</v>
          </cell>
        </row>
        <row r="30">
          <cell r="E30">
            <v>183691488277</v>
          </cell>
          <cell r="F30">
            <v>196562864426</v>
          </cell>
        </row>
        <row r="30">
          <cell r="K30">
            <v>0</v>
          </cell>
          <cell r="L30">
            <v>0</v>
          </cell>
        </row>
        <row r="31">
          <cell r="E31">
            <v>922725</v>
          </cell>
          <cell r="F31">
            <v>922725</v>
          </cell>
        </row>
        <row r="31">
          <cell r="K31">
            <v>0</v>
          </cell>
          <cell r="L31">
            <v>0</v>
          </cell>
        </row>
        <row r="32">
          <cell r="E32">
            <v>1095538063189</v>
          </cell>
          <cell r="F32">
            <v>1095714658247</v>
          </cell>
        </row>
        <row r="32">
          <cell r="K32">
            <v>127714313882</v>
          </cell>
          <cell r="L32">
            <v>121637544607</v>
          </cell>
        </row>
        <row r="33">
          <cell r="E33">
            <v>504680531075</v>
          </cell>
          <cell r="F33">
            <v>198567767226</v>
          </cell>
        </row>
        <row r="33">
          <cell r="K33">
            <v>20459855032</v>
          </cell>
          <cell r="L33">
            <v>15001554976</v>
          </cell>
        </row>
        <row r="34">
          <cell r="E34">
            <v>1129028202</v>
          </cell>
          <cell r="F34">
            <v>406366248</v>
          </cell>
        </row>
        <row r="34">
          <cell r="K34">
            <v>0</v>
          </cell>
          <cell r="L34">
            <v>0</v>
          </cell>
        </row>
        <row r="35">
          <cell r="E35">
            <v>-740798228095</v>
          </cell>
          <cell r="F35">
            <v>-574264110026</v>
          </cell>
        </row>
        <row r="35">
          <cell r="K35">
            <v>503693631838</v>
          </cell>
          <cell r="L35">
            <v>509503752684</v>
          </cell>
        </row>
        <row r="36">
          <cell r="E36">
            <v>5552347610</v>
          </cell>
          <cell r="F36">
            <v>2082494327</v>
          </cell>
        </row>
        <row r="37">
          <cell r="E37">
            <v>0</v>
          </cell>
          <cell r="F37">
            <v>0</v>
          </cell>
        </row>
        <row r="38">
          <cell r="E38">
            <v>113334090096</v>
          </cell>
          <cell r="F38">
            <v>108456838626</v>
          </cell>
        </row>
        <row r="45">
          <cell r="K45">
            <v>-7448900000</v>
          </cell>
          <cell r="L45">
            <v>-9732200000</v>
          </cell>
        </row>
        <row r="46">
          <cell r="K46">
            <v>2481055715</v>
          </cell>
          <cell r="L46">
            <v>2261231736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3092855712</v>
          </cell>
          <cell r="L51">
            <v>11837109245</v>
          </cell>
        </row>
        <row r="52">
          <cell r="K52">
            <v>58064642371</v>
          </cell>
          <cell r="L52">
            <v>29194924217</v>
          </cell>
        </row>
        <row r="53">
          <cell r="K53">
            <v>171454902789</v>
          </cell>
          <cell r="L53">
            <v>32700975538</v>
          </cell>
        </row>
        <row r="54">
          <cell r="K54">
            <v>1461737924</v>
          </cell>
          <cell r="L54">
            <v>1461737924</v>
          </cell>
        </row>
        <row r="55">
          <cell r="K55">
            <v>0</v>
          </cell>
          <cell r="L55">
            <v>7648457</v>
          </cell>
        </row>
        <row r="59">
          <cell r="K59">
            <v>0</v>
          </cell>
          <cell r="L59">
            <v>0</v>
          </cell>
        </row>
        <row r="60">
          <cell r="K60">
            <v>65830628295</v>
          </cell>
          <cell r="L60">
            <v>658380096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193618003735</v>
      </c>
      <c r="D14" s="30" t="n">
        <f aca="false">SUM(D26+D16)</f>
        <v>327877003542</v>
      </c>
      <c r="E14" s="6"/>
      <c r="F14" s="31" t="s">
        <v>9</v>
      </c>
      <c r="G14" s="31"/>
      <c r="H14" s="30" t="n">
        <f aca="false">H16+H27</f>
        <v>31903744326</v>
      </c>
      <c r="I14" s="30" t="n">
        <f aca="false">I16+I27</f>
        <v>24523500350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14035914459</v>
      </c>
      <c r="D16" s="30" t="n">
        <f aca="false">SUM(D18:D24)</f>
        <v>12694472986</v>
      </c>
      <c r="E16" s="6"/>
      <c r="F16" s="31" t="s">
        <v>11</v>
      </c>
      <c r="G16" s="31"/>
      <c r="H16" s="30" t="n">
        <f aca="false">SUM(H18:H25)</f>
        <v>20368674995</v>
      </c>
      <c r="I16" s="30" t="n">
        <f aca="false">SUM(I18:I25)</f>
        <v>18713379504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-COS-CD-SIN.PEMEX'!E17&lt;'[1]ESF-COS-CD-SIN.PEMEX'!F17,'[1]ESF-COS-CD-SIN.PEMEX'!F17-'[1]ESF-COS-CD-SIN.PEMEX'!E17,0)</f>
        <v>0</v>
      </c>
      <c r="D18" s="37" t="n">
        <f aca="false">IF(C18&gt;0,0,'[1]ESF-COS-CD-SIN.PEMEX'!E17-'[1]ESF-COS-CD-SIN.PEMEX'!F17)</f>
        <v>4613779094</v>
      </c>
      <c r="E18" s="6"/>
      <c r="F18" s="38" t="s">
        <v>13</v>
      </c>
      <c r="G18" s="38"/>
      <c r="H18" s="37" t="n">
        <f aca="false">IF('[1]ESF-COS-CD-SIN.PEMEX'!K17&gt;'[1]ESF-COS-CD-SIN.PEMEX'!L17,'[1]ESF-COS-CD-SIN.PEMEX'!K17-'[1]ESF-COS-CD-SIN.PEMEX'!L17,0)</f>
        <v>0</v>
      </c>
      <c r="I18" s="37" t="n">
        <f aca="false">IF(H18&gt;0,0,'[1]ESF-COS-CD-SIN.PEMEX'!L17-'[1]ESF-COS-CD-SIN.PEMEX'!K17)</f>
        <v>16752010137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-COS-CD-SIN.PEMEX'!E18&lt;'[1]ESF-COS-CD-SIN.PEMEX'!F18,'[1]ESF-COS-CD-SIN.PEMEX'!F18-'[1]ESF-COS-CD-SIN.PEMEX'!E18,0)</f>
        <v>0</v>
      </c>
      <c r="D19" s="37" t="n">
        <f aca="false">IF(C19&gt;0,0,'[1]ESF-COS-CD-SIN.PEMEX'!E18-'[1]ESF-COS-CD-SIN.PEMEX'!F18)</f>
        <v>7713302155</v>
      </c>
      <c r="E19" s="6"/>
      <c r="F19" s="38" t="s">
        <v>15</v>
      </c>
      <c r="G19" s="38"/>
      <c r="H19" s="37" t="n">
        <f aca="false">IF('[1]ESF-COS-CD-SIN.PEMEX'!K18&gt;'[1]ESF-COS-CD-SIN.PEMEX'!L18,'[1]ESF-COS-CD-SIN.PEMEX'!K18-'[1]ESF-COS-CD-SIN.PEMEX'!L18,0)</f>
        <v>17760248134</v>
      </c>
      <c r="I19" s="37" t="n">
        <f aca="false">IF(H19&gt;0,0,'[1]ESF-COS-CD-SIN.PEMEX'!L18-'[1]ESF-COS-CD-SIN.PEMEX'!K18)</f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-COS-CD-SIN.PEMEX'!E19&lt;'[1]ESF-COS-CD-SIN.PEMEX'!F19,'[1]ESF-COS-CD-SIN.PEMEX'!F19-'[1]ESF-COS-CD-SIN.PEMEX'!E19,0)</f>
        <v>0</v>
      </c>
      <c r="D20" s="37" t="n">
        <f aca="false">IF(C20&gt;0,0,'[1]ESF-COS-CD-SIN.PEMEX'!E19-'[1]ESF-COS-CD-SIN.PEMEX'!F19)</f>
        <v>31549295</v>
      </c>
      <c r="E20" s="6"/>
      <c r="F20" s="38" t="s">
        <v>17</v>
      </c>
      <c r="G20" s="38"/>
      <c r="H20" s="37" t="n">
        <f aca="false">IF('[1]ESF-COS-CD-SIN.PEMEX'!K19&gt;'[1]ESF-COS-CD-SIN.PEMEX'!L19,'[1]ESF-COS-CD-SIN.PEMEX'!K19-'[1]ESF-COS-CD-SIN.PEMEX'!L19,0)</f>
        <v>0</v>
      </c>
      <c r="I20" s="37" t="n">
        <f aca="false">IF(H20&gt;0,0,'[1]ESF-COS-CD-SIN.PEMEX'!L19-'[1]ESF-COS-CD-SIN.PEMEX'!K19)</f>
        <v>0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-COS-CD-SIN.PEMEX'!E20&lt;'[1]ESF-COS-CD-SIN.PEMEX'!F20,'[1]ESF-COS-CD-SIN.PEMEX'!F20-'[1]ESF-COS-CD-SIN.PEMEX'!E20,0)</f>
        <v>1386936637</v>
      </c>
      <c r="D21" s="37" t="n">
        <f aca="false">IF(C21&gt;0,0,'[1]ESF-COS-CD-SIN.PEMEX'!E20-'[1]ESF-COS-CD-SIN.PEMEX'!F20)</f>
        <v>0</v>
      </c>
      <c r="E21" s="6"/>
      <c r="F21" s="38" t="s">
        <v>19</v>
      </c>
      <c r="G21" s="38"/>
      <c r="H21" s="37" t="n">
        <f aca="false">IF('[1]ESF-COS-CD-SIN.PEMEX'!K20&gt;'[1]ESF-COS-CD-SIN.PEMEX'!L20,'[1]ESF-COS-CD-SIN.PEMEX'!K20-'[1]ESF-COS-CD-SIN.PEMEX'!L20,0)</f>
        <v>0</v>
      </c>
      <c r="I21" s="37" t="n">
        <f aca="false">IF(H21&gt;0,0,'[1]ESF-COS-CD-SIN.PEMEX'!L20-'[1]ESF-COS-CD-SIN.PEMEX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-COS-CD-SIN.PEMEX'!E21&lt;'[1]ESF-COS-CD-SIN.PEMEX'!F21,'[1]ESF-COS-CD-SIN.PEMEX'!F21-'[1]ESF-COS-CD-SIN.PEMEX'!E21,0)</f>
        <v>4207211405</v>
      </c>
      <c r="D22" s="37" t="n">
        <f aca="false">IF(C22&gt;0,0,'[1]ESF-COS-CD-SIN.PEMEX'!E21-'[1]ESF-COS-CD-SIN.PEMEX'!F21)</f>
        <v>0</v>
      </c>
      <c r="E22" s="6"/>
      <c r="F22" s="38" t="s">
        <v>21</v>
      </c>
      <c r="G22" s="38"/>
      <c r="H22" s="37" t="n">
        <f aca="false">IF('[1]ESF-COS-CD-SIN.PEMEX'!K21&gt;'[1]ESF-COS-CD-SIN.PEMEX'!L21,'[1]ESF-COS-CD-SIN.PEMEX'!K21-'[1]ESF-COS-CD-SIN.PEMEX'!L21,0)</f>
        <v>0</v>
      </c>
      <c r="I22" s="37" t="n">
        <f aca="false">IF(H22&gt;0,0,'[1]ESF-COS-CD-SIN.PEMEX'!L21-'[1]ESF-COS-CD-SIN.PEMEX'!K21)</f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-COS-CD-SIN.PEMEX'!E22&lt;'[1]ESF-COS-CD-SIN.PEMEX'!F22,'[1]ESF-COS-CD-SIN.PEMEX'!F22-'[1]ESF-COS-CD-SIN.PEMEX'!E22,0)</f>
        <v>0</v>
      </c>
      <c r="D23" s="37" t="n">
        <f aca="false">IF(C23&gt;0,0,'[1]ESF-COS-CD-SIN.PEMEX'!E22-'[1]ESF-COS-CD-SIN.PEMEX'!F22)</f>
        <v>335842442</v>
      </c>
      <c r="E23" s="6"/>
      <c r="F23" s="38" t="s">
        <v>23</v>
      </c>
      <c r="G23" s="38"/>
      <c r="H23" s="37" t="n">
        <f aca="false">IF('[1]ESF-COS-CD-SIN.PEMEX'!K22&gt;'[1]ESF-COS-CD-SIN.PEMEX'!L22,'[1]ESF-COS-CD-SIN.PEMEX'!K22-'[1]ESF-COS-CD-SIN.PEMEX'!L22,0)</f>
        <v>0</v>
      </c>
      <c r="I23" s="37" t="n">
        <f aca="false">IF(H23&gt;0,0,'[1]ESF-COS-CD-SIN.PEMEX'!L22-'[1]ESF-COS-CD-SIN.PEMEX'!K22)</f>
        <v>1587029405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-COS-CD-SIN.PEMEX'!E23&lt;'[1]ESF-COS-CD-SIN.PEMEX'!F23,'[1]ESF-COS-CD-SIN.PEMEX'!F23-'[1]ESF-COS-CD-SIN.PEMEX'!E23,0)</f>
        <v>8441766417</v>
      </c>
      <c r="D24" s="37" t="n">
        <f aca="false">IF(C24&gt;0,0,'[1]ESF-COS-CD-SIN.PEMEX'!E23-'[1]ESF-COS-CD-SIN.PEMEX'!F23)</f>
        <v>0</v>
      </c>
      <c r="E24" s="6"/>
      <c r="F24" s="38" t="s">
        <v>25</v>
      </c>
      <c r="G24" s="38"/>
      <c r="H24" s="37" t="n">
        <f aca="false">IF('[1]ESF-COS-CD-SIN.PEMEX'!K23&gt;'[1]ESF-COS-CD-SIN.PEMEX'!L23,'[1]ESF-COS-CD-SIN.PEMEX'!K23-'[1]ESF-COS-CD-SIN.PEMEX'!L23,0)</f>
        <v>0</v>
      </c>
      <c r="I24" s="37" t="n">
        <f aca="false">IF(H24&gt;0,0,'[1]ESF-COS-CD-SIN.PEMEX'!L23-'[1]ESF-COS-CD-SIN.PEMEX'!K23)</f>
        <v>374339962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-COS-CD-SIN.PEMEX'!K24&gt;'[1]ESF-COS-CD-SIN.PEMEX'!L24,'[1]ESF-COS-CD-SIN.PEMEX'!K24-'[1]ESF-COS-CD-SIN.PEMEX'!L24,0)</f>
        <v>2608426861</v>
      </c>
      <c r="I25" s="37" t="n">
        <f aca="false">IF(H25&gt;0,0,'[1]ESF-COS-CD-SIN.PEMEX'!L24-'[1]ESF-COS-CD-SIN.PEMEX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179582089276</v>
      </c>
      <c r="D26" s="30" t="n">
        <f aca="false">SUM(D28:D36)</f>
        <v>315182530556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11535069331</v>
      </c>
      <c r="I27" s="30" t="n">
        <f aca="false">SUM(I29:I34)</f>
        <v>5810120846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-COS-CD-SIN.PEMEX'!E30&lt;'[1]ESF-COS-CD-SIN.PEMEX'!F30,'[1]ESF-COS-CD-SIN.PEMEX'!F30-'[1]ESF-COS-CD-SIN.PEMEX'!E30,0)</f>
        <v>12871376149</v>
      </c>
      <c r="D28" s="37" t="n">
        <f aca="false">IF(C28&gt;0,0,'[1]ESF-COS-CD-SIN.PEMEX'!E30-'[1]ESF-COS-CD-SIN.PEMEX'!F30)</f>
        <v>0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-COS-CD-SIN.PEMEX'!E31&lt;'[1]ESF-COS-CD-SIN.PEMEX'!F31,'[1]ESF-COS-CD-SIN.PEMEX'!F31-'[1]ESF-COS-CD-SIN.PEMEX'!E31,0)</f>
        <v>0</v>
      </c>
      <c r="D29" s="37" t="n">
        <f aca="false">IF(C29&gt;0,0,'[1]ESF-COS-CD-SIN.PEMEX'!E31-'[1]ESF-COS-CD-SIN.PEMEX'!F31)</f>
        <v>0</v>
      </c>
      <c r="E29" s="6"/>
      <c r="F29" s="38" t="s">
        <v>31</v>
      </c>
      <c r="G29" s="38"/>
      <c r="H29" s="37" t="n">
        <f aca="false">IF('[1]ESF-COS-CD-SIN.PEMEX'!K30&gt;'[1]ESF-COS-CD-SIN.PEMEX'!L30,'[1]ESF-COS-CD-SIN.PEMEX'!K30-'[1]ESF-COS-CD-SIN.PEMEX'!L30,0)</f>
        <v>0</v>
      </c>
      <c r="I29" s="37" t="n">
        <f aca="false">IF(H29&gt;0,0,'[1]ESF-COS-CD-SIN.PEMEX'!L30-'[1]ESF-COS-CD-SIN.PEMEX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-COS-CD-SIN.PEMEX'!E32&lt;'[1]ESF-COS-CD-SIN.PEMEX'!F32,'[1]ESF-COS-CD-SIN.PEMEX'!F32-'[1]ESF-COS-CD-SIN.PEMEX'!E32,0)</f>
        <v>176595058</v>
      </c>
      <c r="D30" s="37" t="n">
        <f aca="false">IF(C30&gt;0,0,'[1]ESF-COS-CD-SIN.PEMEX'!E32-'[1]ESF-COS-CD-SIN.PEMEX'!F32)</f>
        <v>0</v>
      </c>
      <c r="E30" s="6"/>
      <c r="F30" s="38" t="s">
        <v>33</v>
      </c>
      <c r="G30" s="38"/>
      <c r="H30" s="37" t="n">
        <f aca="false">IF('[1]ESF-COS-CD-SIN.PEMEX'!K31&gt;'[1]ESF-COS-CD-SIN.PEMEX'!L31,'[1]ESF-COS-CD-SIN.PEMEX'!K31-'[1]ESF-COS-CD-SIN.PEMEX'!L31,0)</f>
        <v>0</v>
      </c>
      <c r="I30" s="37" t="n">
        <f aca="false">IF(H30&gt;0,0,'[1]ESF-COS-CD-SIN.PEMEX'!L31-'[1]ESF-COS-CD-SIN.PEMEX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-COS-CD-SIN.PEMEX'!E33&lt;'[1]ESF-COS-CD-SIN.PEMEX'!F33,'[1]ESF-COS-CD-SIN.PEMEX'!F33-'[1]ESF-COS-CD-SIN.PEMEX'!E33,0)</f>
        <v>0</v>
      </c>
      <c r="D31" s="37" t="n">
        <f aca="false">IF(C31&gt;0,0,'[1]ESF-COS-CD-SIN.PEMEX'!E33-'[1]ESF-COS-CD-SIN.PEMEX'!F33)</f>
        <v>306112763849</v>
      </c>
      <c r="E31" s="6"/>
      <c r="F31" s="38" t="s">
        <v>35</v>
      </c>
      <c r="G31" s="38"/>
      <c r="H31" s="37" t="n">
        <f aca="false">IF('[1]ESF-COS-CD-SIN.PEMEX'!K32&gt;'[1]ESF-COS-CD-SIN.PEMEX'!L32,'[1]ESF-COS-CD-SIN.PEMEX'!K32-'[1]ESF-COS-CD-SIN.PEMEX'!L32,0)</f>
        <v>6076769275</v>
      </c>
      <c r="I31" s="37" t="n">
        <f aca="false">IF(H31&gt;0,0,'[1]ESF-COS-CD-SIN.PEMEX'!L32-'[1]ESF-COS-CD-SIN.PEMEX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-COS-CD-SIN.PEMEX'!E34&lt;'[1]ESF-COS-CD-SIN.PEMEX'!F34,'[1]ESF-COS-CD-SIN.PEMEX'!F34-'[1]ESF-COS-CD-SIN.PEMEX'!E34,0)</f>
        <v>0</v>
      </c>
      <c r="D32" s="37" t="n">
        <f aca="false">IF(C32&gt;0,0,'[1]ESF-COS-CD-SIN.PEMEX'!E34-'[1]ESF-COS-CD-SIN.PEMEX'!F34)</f>
        <v>722661954</v>
      </c>
      <c r="E32" s="6"/>
      <c r="F32" s="38" t="s">
        <v>37</v>
      </c>
      <c r="G32" s="38"/>
      <c r="H32" s="37" t="n">
        <f aca="false">IF('[1]ESF-COS-CD-SIN.PEMEX'!K33&gt;'[1]ESF-COS-CD-SIN.PEMEX'!L33,'[1]ESF-COS-CD-SIN.PEMEX'!K33-'[1]ESF-COS-CD-SIN.PEMEX'!L33,0)</f>
        <v>5458300056</v>
      </c>
      <c r="I32" s="37" t="n">
        <f aca="false">IF(H32&gt;0,0,'[1]ESF-COS-CD-SIN.PEMEX'!L33-'[1]ESF-COS-CD-SIN.PEMEX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-COS-CD-SIN.PEMEX'!E35&lt;'[1]ESF-COS-CD-SIN.PEMEX'!F35,'[1]ESF-COS-CD-SIN.PEMEX'!F35-'[1]ESF-COS-CD-SIN.PEMEX'!E35,0)</f>
        <v>166534118069</v>
      </c>
      <c r="D33" s="37" t="n">
        <f aca="false">IF(C33&gt;0,0,'[1]ESF-COS-CD-SIN.PEMEX'!E35-'[1]ESF-COS-CD-SIN.PEMEX'!F35)</f>
        <v>0</v>
      </c>
      <c r="E33" s="6"/>
      <c r="F33" s="38" t="s">
        <v>39</v>
      </c>
      <c r="G33" s="38"/>
      <c r="H33" s="37" t="n">
        <f aca="false">IF('[1]ESF-COS-CD-SIN.PEMEX'!K34&gt;'[1]ESF-COS-CD-SIN.PEMEX'!L34,'[1]ESF-COS-CD-SIN.PEMEX'!K34-'[1]ESF-COS-CD-SIN.PEMEX'!L34,0)</f>
        <v>0</v>
      </c>
      <c r="I33" s="37" t="n">
        <f aca="false">IF(H33&gt;0,0,'[1]ESF-COS-CD-SIN.PEMEX'!L34-'[1]ESF-COS-CD-SIN.PEMEX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-COS-CD-SIN.PEMEX'!E36&lt;'[1]ESF-COS-CD-SIN.PEMEX'!F36,'[1]ESF-COS-CD-SIN.PEMEX'!F36-'[1]ESF-COS-CD-SIN.PEMEX'!E36,0)</f>
        <v>0</v>
      </c>
      <c r="D34" s="37" t="n">
        <f aca="false">IF(C34&gt;0,0,'[1]ESF-COS-CD-SIN.PEMEX'!E36-'[1]ESF-COS-CD-SIN.PEMEX'!F36)</f>
        <v>3469853283</v>
      </c>
      <c r="E34" s="6"/>
      <c r="F34" s="38" t="s">
        <v>41</v>
      </c>
      <c r="G34" s="38"/>
      <c r="H34" s="37" t="n">
        <f aca="false">IF('[1]ESF-COS-CD-SIN.PEMEX'!K35&gt;'[1]ESF-COS-CD-SIN.PEMEX'!L35,'[1]ESF-COS-CD-SIN.PEMEX'!K35-'[1]ESF-COS-CD-SIN.PEMEX'!L35,0)</f>
        <v>0</v>
      </c>
      <c r="I34" s="37" t="n">
        <f aca="false">IF(H34&gt;0,0,'[1]ESF-COS-CD-SIN.PEMEX'!L35-'[1]ESF-COS-CD-SIN.PEMEX'!K35)</f>
        <v>5810120846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-COS-CD-SIN.PEMEX'!E37&lt;'[1]ESF-COS-CD-SIN.PEMEX'!F37,'[1]ESF-COS-CD-SIN.PEMEX'!F37-'[1]ESF-COS-CD-SIN.PEMEX'!E37,0)</f>
        <v>0</v>
      </c>
      <c r="D35" s="37" t="n">
        <f aca="false">IF(C35&gt;0,0,'[1]ESF-COS-CD-SIN.PEMEX'!E37-'[1]ESF-COS-CD-SIN.PEMEX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-COS-CD-SIN.PEMEX'!E38&lt;'[1]ESF-COS-CD-SIN.PEMEX'!F38,'[1]ESF-COS-CD-SIN.PEMEX'!F38-'[1]ESF-COS-CD-SIN.PEMEX'!E38,0)</f>
        <v>0</v>
      </c>
      <c r="D36" s="37" t="n">
        <f aca="false">IF(C36&gt;0,0,'[1]ESF-COS-CD-SIN.PEMEX'!E38-'[1]ESF-COS-CD-SIN.PEMEX'!F38)</f>
        <v>4877251470</v>
      </c>
      <c r="E36" s="6"/>
      <c r="F36" s="31" t="s">
        <v>44</v>
      </c>
      <c r="G36" s="31"/>
      <c r="H36" s="30" t="n">
        <f aca="false">H38+H44+H52</f>
        <v>170126769384</v>
      </c>
      <c r="I36" s="30" t="n">
        <f aca="false">I38+I44+I52</f>
        <v>43248013553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2503123979</v>
      </c>
      <c r="I38" s="30" t="n">
        <f aca="false">SUM(I40:I42)</f>
        <v>28303018814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-COS-CD-SIN.PEMEX'!K45&gt;'[1]ESF-COS-CD-SIN.PEMEX'!L45,'[1]ESF-COS-CD-SIN.PEMEX'!K45-'[1]ESF-COS-CD-SIN.PEMEX'!L45,0)</f>
        <v>2283300000</v>
      </c>
      <c r="I40" s="37" t="n">
        <f aca="false">IF(H40&gt;0,0,'[1]ESF-COS-CD-SIN.PEMEX'!L45-'[1]ESF-COS-CD-SIN.PEMEX'!K45)</f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-COS-CD-SIN.PEMEX'!K46&gt;'[1]ESF-COS-CD-SIN.PEMEX'!L46,'[1]ESF-COS-CD-SIN.PEMEX'!K46-'[1]ESF-COS-CD-SIN.PEMEX'!L46,0)</f>
        <v>219823979</v>
      </c>
      <c r="I41" s="37" t="n">
        <f aca="false">IF(H41&gt;0,0,'[1]ESF-COS-CD-SIN.PEMEX'!L46-'[1]ESF-COS-CD-SIN.PEMEX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-COS-CD-SIN.PEMEX'!K47&gt;'[1]ESF-COS-CD-SIN.PEMEX'!L47,'[1]ESF-COS-CD-SIN.PEMEX'!K47-'[1]ESF-COS-CD-SIN.PEMEX'!L47,0)</f>
        <v>0</v>
      </c>
      <c r="I42" s="37" t="n">
        <f aca="false">IF(H42&gt;0,0,'[1]ESF-COS-CD-SIN.PEMEX'!L47-'[1]ESF-COS-CD-SIN.PEMEX'!K47)</f>
        <v>28303018814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167623645405</v>
      </c>
      <c r="I44" s="30" t="n">
        <f aca="false">SUM(I46:I50)</f>
        <v>14937613414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-COS-CD-SIN.PEMEX'!K51&gt;'[1]ESF-COS-CD-SIN.PEMEX'!L51,'[1]ESF-COS-CD-SIN.PEMEX'!K51-'[1]ESF-COS-CD-SIN.PEMEX'!L51,0)</f>
        <v>0</v>
      </c>
      <c r="I46" s="37" t="n">
        <f aca="false">IF(H46&gt;0,0,'[1]ESF-COS-CD-SIN.PEMEX'!L51-'[1]ESF-COS-CD-SIN.PEMEX'!K51)</f>
        <v>14929964957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-COS-CD-SIN.PEMEX'!K52&gt;'[1]ESF-COS-CD-SIN.PEMEX'!L52,'[1]ESF-COS-CD-SIN.PEMEX'!K52-'[1]ESF-COS-CD-SIN.PEMEX'!L52,0)</f>
        <v>28869718154</v>
      </c>
      <c r="I47" s="37" t="n">
        <f aca="false">IF(H47&gt;0,0,'[1]ESF-COS-CD-SIN.PEMEX'!L52-'[1]ESF-COS-CD-SIN.PEMEX'!K52)</f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-COS-CD-SIN.PEMEX'!K53&gt;'[1]ESF-COS-CD-SIN.PEMEX'!L53,'[1]ESF-COS-CD-SIN.PEMEX'!K53-'[1]ESF-COS-CD-SIN.PEMEX'!L53,0)</f>
        <v>138753927251</v>
      </c>
      <c r="I48" s="37" t="n">
        <f aca="false">IF(H48&gt;0,0,'[1]ESF-COS-CD-SIN.PEMEX'!L53-'[1]ESF-COS-CD-SIN.PEMEX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-COS-CD-SIN.PEMEX'!K54&gt;'[1]ESF-COS-CD-SIN.PEMEX'!L54,'[1]ESF-COS-CD-SIN.PEMEX'!K54-'[1]ESF-COS-CD-SIN.PEMEX'!L54,0)</f>
        <v>0</v>
      </c>
      <c r="I49" s="37" t="n">
        <f aca="false">IF(H49&gt;0,0,'[1]ESF-COS-CD-SIN.PEMEX'!L54-'[1]ESF-COS-CD-SIN.PEMEX'!K54)</f>
        <v>0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-COS-CD-SIN.PEMEX'!K55&gt;'[1]ESF-COS-CD-SIN.PEMEX'!L55,'[1]ESF-COS-CD-SIN.PEMEX'!K55-'[1]ESF-COS-CD-SIN.PEMEX'!L55,0)</f>
        <v>0</v>
      </c>
      <c r="I50" s="37" t="n">
        <f aca="false">IF(H50&gt;0,0,'[1]ESF-COS-CD-SIN.PEMEX'!L55-'[1]ESF-COS-CD-SIN.PEMEX'!K55)</f>
        <v>7648457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7381325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-COS-CD-SIN.PEMEX'!K59&gt;'[1]ESF-COS-CD-SIN.PEMEX'!L59,'[1]ESF-COS-CD-SIN.PEMEX'!K59-'[1]ESF-COS-CD-SIN.PEMEX'!L59,0)</f>
        <v>0</v>
      </c>
      <c r="I54" s="37" t="n">
        <f aca="false">IF(H54&gt;0,0,'[1]ESF-COS-CD-SIN.PEMEX'!L59-'[1]ESF-COS-CD-SIN.PEMEX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-COS-CD-SIN.PEMEX'!K60&gt;'[1]ESF-COS-CD-SIN.PEMEX'!L60,'[1]ESF-COS-CD-SIN.PEMEX'!K60-'[1]ESF-COS-CD-SIN.PEMEX'!L60,0)</f>
        <v>0</v>
      </c>
      <c r="I55" s="37" t="n">
        <f aca="false">IF(H55&gt;0,0,'[1]ESF-COS-CD-SIN.PEMEX'!L60-'[1]ESF-COS-CD-SIN.PEMEX'!K60)</f>
        <v>7381325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2:52Z</dcterms:created>
  <dc:creator>teresita_quezada</dc:creator>
  <dc:description/>
  <dc:language>en-US</dc:language>
  <cp:lastModifiedBy>teresita_quezada</cp:lastModifiedBy>
  <dcterms:modified xsi:type="dcterms:W3CDTF">2014-04-08T19:43:19Z</dcterms:modified>
  <cp:revision>0</cp:revision>
  <dc:subject/>
  <dc:title/>
</cp:coreProperties>
</file>