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E0K Organismo Promotor de Medios Audiovisual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Jorge Hernández Maldonado</t>
  </si>
  <si>
    <t xml:space="preserve">LCP María de Lourdes Landa Delgado</t>
  </si>
  <si>
    <t xml:space="preserve">Coordinación Administrativa</t>
  </si>
  <si>
    <t xml:space="preserve">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E0K/E0K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14">
          <cell r="D14">
            <v>28394989</v>
          </cell>
          <cell r="E14">
            <v>110594662</v>
          </cell>
        </row>
        <row r="14">
          <cell r="I14">
            <v>413484</v>
          </cell>
          <cell r="J14">
            <v>0</v>
          </cell>
        </row>
        <row r="16">
          <cell r="D16">
            <v>469796</v>
          </cell>
          <cell r="E16">
            <v>883280</v>
          </cell>
        </row>
        <row r="16">
          <cell r="I16">
            <v>413484</v>
          </cell>
          <cell r="J16">
            <v>0</v>
          </cell>
        </row>
        <row r="18">
          <cell r="D18">
            <v>0</v>
          </cell>
          <cell r="E18">
            <v>883280</v>
          </cell>
        </row>
        <row r="18">
          <cell r="I18">
            <v>413484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469796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27925193</v>
          </cell>
          <cell r="E26">
            <v>109711382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70471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0855784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1083062</v>
          </cell>
        </row>
        <row r="32">
          <cell r="I32">
            <v>0</v>
          </cell>
          <cell r="J32">
            <v>0</v>
          </cell>
        </row>
        <row r="33">
          <cell r="D33">
            <v>27925193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09711382</v>
          </cell>
          <cell r="J36">
            <v>27925193</v>
          </cell>
        </row>
        <row r="38">
          <cell r="I38">
            <v>109711382</v>
          </cell>
          <cell r="J38">
            <v>0</v>
          </cell>
        </row>
        <row r="40">
          <cell r="I40">
            <v>7773730</v>
          </cell>
          <cell r="J40">
            <v>0</v>
          </cell>
        </row>
        <row r="41">
          <cell r="I41">
            <v>101937652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27925193</v>
          </cell>
        </row>
        <row r="46">
          <cell r="I46">
            <v>0</v>
          </cell>
          <cell r="J46">
            <v>3884968</v>
          </cell>
        </row>
        <row r="47">
          <cell r="I47">
            <v>0</v>
          </cell>
          <cell r="J47">
            <v>24040225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16624</v>
      </c>
      <c r="E18" s="40" t="n">
        <v>233344</v>
      </c>
      <c r="G18" s="39" t="s">
        <v>13</v>
      </c>
      <c r="H18" s="39"/>
      <c r="I18" s="40" t="n">
        <v>1536306</v>
      </c>
      <c r="J18" s="40" t="n">
        <v>112282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419682</v>
      </c>
      <c r="E24" s="40" t="n">
        <v>889478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536306</v>
      </c>
      <c r="E26" s="44" t="n">
        <f aca="false">SUM(E18:E24)</f>
        <v>112282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536306</v>
      </c>
      <c r="J27" s="44" t="n">
        <f aca="false">SUM(J18:J25)</f>
        <v>112282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68067691</v>
      </c>
      <c r="E33" s="40" t="n">
        <v>6799722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53296928</v>
      </c>
      <c r="E34" s="40" t="n">
        <v>24473907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570159</v>
      </c>
      <c r="E35" s="40" t="n">
        <v>1487097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1965418</v>
      </c>
      <c r="E36" s="40" t="n">
        <v>-2404022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536306</v>
      </c>
      <c r="J40" s="44" t="n">
        <f aca="false">J27+J38</f>
        <v>112282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71969360</v>
      </c>
      <c r="E41" s="44" t="n">
        <f aca="false">SUM(E31:E39)</f>
        <v>29018317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73505666</v>
      </c>
      <c r="E43" s="44" t="n">
        <f aca="false">E26+E41</f>
        <v>29130599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23934778</v>
      </c>
      <c r="J44" s="44" t="n">
        <f aca="false">SUM(J46:J48)</f>
        <v>31422339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21997126</v>
      </c>
      <c r="J46" s="40" t="n">
        <v>31422339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01937652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51965418</v>
      </c>
      <c r="J50" s="44" t="n">
        <f aca="false">SUM(J52:J56)</f>
        <v>-2404022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7925193</v>
      </c>
      <c r="J52" s="40" t="n">
        <v>-2404022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4040225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71969360</v>
      </c>
      <c r="J63" s="44" t="n">
        <f aca="false">J44+J50+J58</f>
        <v>29018317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73505666</v>
      </c>
      <c r="J65" s="44" t="n">
        <f aca="false">J40+J63</f>
        <v>29130599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E0K Organismo Promotor de Medios Audiovisuale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11662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419682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53630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6806769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5329692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570159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196541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7196936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7350566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53630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53630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536306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2393477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21997126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01937652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5196541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7925193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404022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7196936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7350566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3334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889478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2282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6799722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4473907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487097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4040225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9018317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9130599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2282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12282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12282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14223396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14223396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24040225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404022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9018317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9130599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tro. Jorge Hernández Maldonad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oordinación Administrativ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CP María de Lourdes Landa Delgad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n">
        <f aca="false">[1]ECSF!C7</f>
        <v>0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28394989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469796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469796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2792519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7925193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413484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413484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413484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09711382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09711382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777373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101937652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10594662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883280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88328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09711382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70471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08557849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1083062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792519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792519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3884968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24040225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9T02:19:52Z</cp:lastPrinted>
  <dcterms:modified xsi:type="dcterms:W3CDTF">2014-03-24T23:28:06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