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E0K Organismo Promotor de Medios Audiovisual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Jorge Hernández Maldonado</t>
  </si>
  <si>
    <t xml:space="preserve">lcp. María de Lourdes Landa Delgado</t>
  </si>
  <si>
    <t xml:space="preserve">Coordinación Administrativa</t>
  </si>
  <si>
    <t xml:space="preserve">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255643362</v>
      </c>
      <c r="J12" s="30" t="n">
        <f aca="false">SUM(J13:J15)</f>
        <v>26471840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5975739</v>
      </c>
      <c r="J13" s="34" t="n">
        <v>7723344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6733588</v>
      </c>
      <c r="J14" s="34" t="n">
        <v>709927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62934035</v>
      </c>
      <c r="J15" s="34" t="n">
        <v>18038568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55643362</v>
      </c>
      <c r="E22" s="30" t="n">
        <f aca="false">SUM(E23:E24)</f>
        <v>26471840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55643362</v>
      </c>
      <c r="E24" s="34" t="n">
        <v>264718408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55643362</v>
      </c>
      <c r="E33" s="41" t="n">
        <f aca="false">E12+E22+E26</f>
        <v>26471840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7925193</v>
      </c>
      <c r="J40" s="43" t="n">
        <f aca="false">SUM(J41:J46)</f>
        <v>2404022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7925193</v>
      </c>
      <c r="J41" s="34" t="n">
        <v>2404022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83568555</v>
      </c>
      <c r="J51" s="45" t="n">
        <f aca="false">J12+J17+J28+J33+J40+J48</f>
        <v>28875863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7925193</v>
      </c>
      <c r="J53" s="45" t="n">
        <f aca="false">E33-J51</f>
        <v>-2404022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E0K Organismo Promotor de Medios Audiovisuale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5564336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5564336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5564336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55643362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8597573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673358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6293403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7925193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7925193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8356855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792519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64718408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64718408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6471840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64718408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7723344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709927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8038568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404022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404022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8875863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404022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tro. Jorge Hernández Maldonad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oordinación Administrativ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cp. María de Lourdes Landa Delgad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9T02:19:58Z</cp:lastPrinted>
  <dcterms:modified xsi:type="dcterms:W3CDTF">2014-03-24T23:28:2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