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E0K Organismo Promotor de Medios Audiovisuale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tro. Jorge Hernández Maldonado</t>
  </si>
  <si>
    <t xml:space="preserve">LCP. María de Lourdes Landa Delgado</t>
  </si>
  <si>
    <t xml:space="preserve">Coordinación Administrativa</t>
  </si>
  <si>
    <t xml:space="preserve">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D32" activeCellId="0" sqref="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122821.75</v>
      </c>
      <c r="E16" s="33" t="n">
        <f aca="false">SUM(E18:E24)</f>
        <v>345544869.76</v>
      </c>
      <c r="F16" s="33" t="n">
        <f aca="false">SUM(F18:F24)</f>
        <v>345131385.38</v>
      </c>
      <c r="G16" s="33" t="n">
        <f aca="false">D16+E16-F16</f>
        <v>1536306.13</v>
      </c>
      <c r="H16" s="33" t="n">
        <f aca="false">G16-D16</f>
        <v>413484.37999999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33344.05</v>
      </c>
      <c r="E18" s="39" t="n">
        <v>78809349.23</v>
      </c>
      <c r="F18" s="39" t="n">
        <v>77926069.17</v>
      </c>
      <c r="G18" s="40" t="n">
        <f aca="false">D18+E18-F18</f>
        <v>1116624.11</v>
      </c>
      <c r="H18" s="40" t="n">
        <f aca="false">G18-D18</f>
        <v>883280.05999999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889477.7</v>
      </c>
      <c r="E19" s="39" t="n">
        <v>266735520.53</v>
      </c>
      <c r="F19" s="39" t="n">
        <v>267205316.21</v>
      </c>
      <c r="G19" s="40" t="n">
        <f aca="false">D19+E19-F19</f>
        <v>419682.019999981</v>
      </c>
      <c r="H19" s="40" t="n">
        <f aca="false">G19-D19</f>
        <v>-469795.68000001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90183169.38</v>
      </c>
      <c r="E26" s="33" t="n">
        <f aca="false">SUM(E28:E36)</f>
        <v>110531117.68</v>
      </c>
      <c r="F26" s="33" t="n">
        <f aca="false">SUM(F28:F36)</f>
        <v>28744927.56</v>
      </c>
      <c r="G26" s="33" t="n">
        <f aca="false">D26+E26-F26</f>
        <v>371969359.5</v>
      </c>
      <c r="H26" s="33" t="n">
        <f aca="false">G26-D26</f>
        <v>81786190.1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67997219</v>
      </c>
      <c r="E30" s="39" t="n">
        <v>70471</v>
      </c>
      <c r="F30" s="39" t="n">
        <v>0</v>
      </c>
      <c r="G30" s="40" t="n">
        <f aca="false">D30+E30-F30</f>
        <v>68067690</v>
      </c>
      <c r="H30" s="40" t="n">
        <f aca="false">G30-D30</f>
        <v>70471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46226176</v>
      </c>
      <c r="E31" s="39" t="n">
        <v>110460646.68</v>
      </c>
      <c r="F31" s="39" t="n">
        <v>819735.62</v>
      </c>
      <c r="G31" s="40" t="n">
        <f aca="false">D31+E31-F31</f>
        <v>355867087.06</v>
      </c>
      <c r="H31" s="40" t="n">
        <f aca="false">G31-D31</f>
        <v>109640911.0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4040225.62</v>
      </c>
      <c r="E33" s="39" t="n">
        <v>0</v>
      </c>
      <c r="F33" s="39" t="n">
        <v>27925191.94</v>
      </c>
      <c r="G33" s="40" t="n">
        <f aca="false">D33+E33-F33</f>
        <v>-51965417.56</v>
      </c>
      <c r="H33" s="40" t="n">
        <f aca="false">G33-D33</f>
        <v>-27925191.9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291305991.13</v>
      </c>
      <c r="E38" s="33" t="n">
        <f aca="false">E16+E26</f>
        <v>456075987.44</v>
      </c>
      <c r="F38" s="33" t="n">
        <f aca="false">F16+F26</f>
        <v>373876312.94</v>
      </c>
      <c r="G38" s="33" t="n">
        <f aca="false">G16+G26</f>
        <v>373505665.63</v>
      </c>
      <c r="H38" s="33" t="n">
        <f aca="false">H16+H26</f>
        <v>82199674.5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122821.7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33344.0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889477.7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90183169.3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6799721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4622617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4040225.6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291305991.1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45544869.7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78809349.2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66735520.5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10531117.68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70471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10460646.68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56075987.4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45131385.3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77926069.1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67205316.2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8744927.5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819735.6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7925191.9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73876312.9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536306.13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116624.1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19682.01999998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71969359.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6806769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55867087.0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51965417.56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73505665.6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413484.37999999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883280.05999999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469795.680000019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81786190.1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70471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09640911.0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7925191.9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82199674.5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9T02:50:24Z</cp:lastPrinted>
  <dcterms:modified xsi:type="dcterms:W3CDTF">2014-03-24T23:30:50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