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E0K Organismo Promotor de Medios Audiovisuale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tro. Jorge Hernández Maldonado</t>
  </si>
  <si>
    <t xml:space="preserve">LCP María de Lourdes Landa Delgado</t>
  </si>
  <si>
    <t xml:space="preserve">Coordinación Administrativa</t>
  </si>
  <si>
    <t xml:space="preserve">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1122821.75</v>
      </c>
      <c r="I44" s="56" t="n">
        <v>1536306.13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122821.75</v>
      </c>
      <c r="I46" s="61" t="n">
        <f aca="false">I28+I42+I44</f>
        <v>1536306.13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E0K Organismo Promotor de Medios Audiovisuales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122821.75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1122821.75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536306.13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1536306.13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Claudia Denisse Juseppe Zagala</cp:lastModifiedBy>
  <cp:lastPrinted>2014-03-19T02:20:05Z</cp:lastPrinted>
  <dcterms:modified xsi:type="dcterms:W3CDTF">2014-03-24T23:31:04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