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E0K Organismo Promotor de Medios Audiovisuale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: María de Lourdes Landa Delgado</t>
  </si>
  <si>
    <t xml:space="preserve">Coordinación Administrativa</t>
  </si>
  <si>
    <t xml:space="preserve">Cargo de quien elabor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55643362.33</v>
      </c>
      <c r="H14" s="29" t="n">
        <f aca="false">SUM(H15:H27)</f>
        <v>26471840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7773730</v>
      </c>
      <c r="P14" s="29" t="n">
        <f aca="false">SUM(P16:P19)</f>
        <v>48204210.26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7773730</v>
      </c>
      <c r="P16" s="31" t="n">
        <v>48204210.26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/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773730</v>
      </c>
      <c r="P21" s="29" t="n">
        <f aca="false">SUM(P22:P25)</f>
        <v>4820421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/>
      <c r="P22" s="31"/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7773730</v>
      </c>
      <c r="P23" s="31" t="n">
        <v>4820421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55643362.33</v>
      </c>
      <c r="H25" s="31" t="n">
        <v>264718408</v>
      </c>
      <c r="I25" s="2"/>
      <c r="J25" s="2"/>
      <c r="K25" s="23"/>
      <c r="L25" s="32" t="s">
        <v>18</v>
      </c>
      <c r="M25" s="32"/>
      <c r="N25" s="32"/>
      <c r="O25" s="31"/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.25999999791383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55643362</v>
      </c>
      <c r="H29" s="29" t="n">
        <f aca="false">SUM(H30:H48)</f>
        <v>26471840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85975739</v>
      </c>
      <c r="H30" s="31" t="n">
        <v>7723344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6733588</v>
      </c>
      <c r="H31" s="31" t="n">
        <v>709927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13484</v>
      </c>
      <c r="P31" s="29" t="n">
        <f aca="false">P33+P36+P37</f>
        <v>-26211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62934035</v>
      </c>
      <c r="H32" s="31" t="n">
        <v>18038568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-26211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413484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469796</v>
      </c>
      <c r="P39" s="29" t="n">
        <f aca="false">P41+P44+P45</f>
        <v>-135249355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/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/>
      <c r="H45" s="31"/>
      <c r="I45" s="2"/>
      <c r="J45" s="2"/>
      <c r="K45" s="23"/>
      <c r="L45" s="32" t="s">
        <v>48</v>
      </c>
      <c r="M45" s="32"/>
      <c r="N45" s="32"/>
      <c r="O45" s="31" t="n">
        <v>-469796</v>
      </c>
      <c r="P45" s="31" t="n">
        <v>-13524935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883280</v>
      </c>
      <c r="P47" s="29" t="n">
        <f aca="false">P31-P39</f>
        <v>13498724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0.330000013113022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883280.330000013</v>
      </c>
      <c r="P50" s="36" t="n">
        <f aca="false">H50+P27+P47</f>
        <v>134987244.2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E0K Organismo Promotor de Medios Audiovisuale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255643362.3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55643362.3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2556433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85975739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673358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6293403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0.33000001311302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777373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777373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77373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777373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1348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13484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46979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-46979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88328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883280.33000001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6471840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64718408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6471840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723344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09927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8038568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8204210.26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8204210.26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820421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820421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.259999997913837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-26211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-26211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-135249355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-13524935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3498724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134987244.2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Mtro. Jorge Hernández Maldonad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inación Administrativa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CP: María de Lourdes Landa Delg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argo de quien elabor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9T02:20:12Z</cp:lastPrinted>
  <dcterms:modified xsi:type="dcterms:W3CDTF">2014-03-24T23:31:1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