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4-E0K" sheetId="1" state="visible" r:id="rId2"/>
  </sheets>
  <definedNames>
    <definedName function="false" hidden="false" localSheetId="0" name="_xlnm.Print_Area" vbProcedure="false">'R04-E0K'!$F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4 SECRETARÍA DE GOBERNACIÓN</t>
  </si>
  <si>
    <t xml:space="preserve">E0K ORGANISMO PROMOTOR DE MEDIOS AUDIOVISUALE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</t>
  </si>
  <si>
    <t xml:space="preserve">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20" activeCellId="0" sqref="O2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99319124</v>
      </c>
      <c r="I13" s="15" t="n">
        <f aca="false">+I34+I38+I35</f>
        <v>263417063</v>
      </c>
      <c r="J13" s="15" t="n">
        <f aca="false">+J34+J38+J35</f>
        <v>264086499.62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99319124</v>
      </c>
      <c r="I15" s="15" t="n">
        <f aca="false">SUM(I16:I20)</f>
        <v>255643363</v>
      </c>
      <c r="J15" s="15" t="n">
        <f aca="false">SUM(J16:J20)</f>
        <v>255643363.07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2519619</v>
      </c>
      <c r="I16" s="18" t="n">
        <v>85975739</v>
      </c>
      <c r="J16" s="18" t="n">
        <v>85975738.94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86799505</v>
      </c>
      <c r="I17" s="18" t="n">
        <v>169561355</v>
      </c>
      <c r="J17" s="18" t="n">
        <v>169561354.65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106269</v>
      </c>
      <c r="J20" s="18" t="n">
        <v>106269.48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7773700</v>
      </c>
      <c r="J21" s="15" t="n">
        <f aca="false">SUM(J22:J25)</f>
        <v>7773699.89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7703229</v>
      </c>
      <c r="J22" s="18" t="n">
        <v>7703228.89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70471</v>
      </c>
      <c r="J23" s="18" t="n">
        <v>70471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99319124</v>
      </c>
      <c r="I34" s="15" t="n">
        <f aca="false">+I15+I21+I26+I27+I31</f>
        <v>263417063</v>
      </c>
      <c r="J34" s="15" t="n">
        <f aca="false">+J15+J21+J26+J27+J31</f>
        <v>263417062.96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669436.66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30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30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30" hidden="false" customHeight="true" outlineLevel="0" collapsed="false">
      <c r="D42" s="3"/>
      <c r="E42" s="3"/>
      <c r="F42" s="32" t="s">
        <v>35</v>
      </c>
      <c r="G42" s="32"/>
      <c r="H42" s="32"/>
      <c r="I42" s="32"/>
      <c r="J42" s="32"/>
      <c r="K42" s="34"/>
    </row>
    <row r="43" customFormat="false" ht="23.25" hidden="false" customHeight="false" outlineLevel="0" collapsed="false">
      <c r="D43" s="3"/>
      <c r="E43" s="3"/>
      <c r="F43" s="35"/>
      <c r="G43" s="35"/>
      <c r="H43" s="36"/>
      <c r="I43" s="36"/>
      <c r="J43" s="36"/>
      <c r="K43" s="1"/>
    </row>
    <row r="44" customFormat="false" ht="23.25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3.25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3.25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3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  <mergeCell ref="F42:J42"/>
  </mergeCells>
  <printOptions headings="false" gridLines="false" gridLinesSet="true" horizontalCentered="true" verticalCentered="false"/>
  <pageMargins left="0.39375" right="0.551388888888889" top="1.37777777777778" bottom="0.7875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2:51Z</dcterms:created>
  <dc:creator>angel_asuncion</dc:creator>
  <dc:description/>
  <dc:language>en-US</dc:language>
  <cp:lastModifiedBy>Luciano Maya Martinez</cp:lastModifiedBy>
  <cp:lastPrinted>2014-04-15T22:32:29Z</cp:lastPrinted>
  <dcterms:modified xsi:type="dcterms:W3CDTF">2014-04-15T22:32:42Z</dcterms:modified>
  <cp:revision>0</cp:revision>
  <dc:subject/>
  <dc:title>Egresos de Flujo de Efectivo Entidades control Presupuestario indirec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