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                                                           TALLERES GRAFICOS DE MEX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ENRIQUE CISNEROS LÓPEZ</t>
  </si>
  <si>
    <t xml:space="preserve">C.P. MAGDALENO JIMENEZ CASTAÑEDA</t>
  </si>
  <si>
    <t xml:space="preserve">GERENTE DE FINANZAS</t>
  </si>
  <si>
    <t xml:space="preserve">SUBGERENTE DE PRESUPUESTO Y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D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TALLERES GRAFICOS DE MEXICO</v>
          </cell>
        </row>
        <row r="14">
          <cell r="D14">
            <v>138627166</v>
          </cell>
          <cell r="E14">
            <v>87554797</v>
          </cell>
        </row>
        <row r="14">
          <cell r="I14">
            <v>71359003</v>
          </cell>
          <cell r="J14">
            <v>2870193</v>
          </cell>
        </row>
        <row r="16">
          <cell r="D16">
            <v>94958822</v>
          </cell>
          <cell r="E16">
            <v>82191378</v>
          </cell>
        </row>
        <row r="16">
          <cell r="I16">
            <v>71359003</v>
          </cell>
          <cell r="J16">
            <v>2870193</v>
          </cell>
        </row>
        <row r="18">
          <cell r="D18">
            <v>42750979</v>
          </cell>
          <cell r="E18">
            <v>0</v>
          </cell>
        </row>
        <row r="18">
          <cell r="I18">
            <v>70239111</v>
          </cell>
          <cell r="J18">
            <v>0</v>
          </cell>
        </row>
        <row r="19">
          <cell r="D19">
            <v>0</v>
          </cell>
          <cell r="E19">
            <v>6212186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20021750</v>
          </cell>
        </row>
        <row r="20">
          <cell r="I20">
            <v>0</v>
          </cell>
          <cell r="J20">
            <v>0</v>
          </cell>
        </row>
        <row r="21">
          <cell r="D21">
            <v>234490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47765</v>
          </cell>
        </row>
        <row r="22">
          <cell r="I22">
            <v>0</v>
          </cell>
          <cell r="J22">
            <v>0</v>
          </cell>
        </row>
        <row r="23">
          <cell r="D23">
            <v>49862943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119892</v>
          </cell>
          <cell r="J24">
            <v>0</v>
          </cell>
        </row>
        <row r="25">
          <cell r="I25">
            <v>0</v>
          </cell>
          <cell r="J25">
            <v>2870193</v>
          </cell>
        </row>
        <row r="26">
          <cell r="D26">
            <v>43668344</v>
          </cell>
          <cell r="E26">
            <v>5363419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536341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4816436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8851908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8750003</v>
          </cell>
          <cell r="J36">
            <v>158311182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8750003</v>
          </cell>
          <cell r="J44">
            <v>158311182</v>
          </cell>
        </row>
        <row r="46">
          <cell r="I46">
            <v>0</v>
          </cell>
          <cell r="J46">
            <v>158311182</v>
          </cell>
        </row>
        <row r="47">
          <cell r="I47">
            <v>38750003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ENRIQUE CISNEROS LÓPEZ</v>
          </cell>
        </row>
        <row r="62">
          <cell r="G62" t="str">
            <v>C.P. MAGDALENO JIMENEZ CASTAÑEDA</v>
          </cell>
        </row>
        <row r="63">
          <cell r="C63" t="str">
            <v>GERENTE DE FINANZAS</v>
          </cell>
        </row>
        <row r="63">
          <cell r="G63" t="str">
            <v>SUBGERENTE DE PRESUPUESTO Y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0535153</v>
      </c>
      <c r="E18" s="40" t="n">
        <v>103286132</v>
      </c>
      <c r="G18" s="39" t="s">
        <v>13</v>
      </c>
      <c r="H18" s="39"/>
      <c r="I18" s="40" t="n">
        <v>97102432</v>
      </c>
      <c r="J18" s="40" t="n">
        <v>2686332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06822037</v>
      </c>
      <c r="E19" s="40" t="n">
        <v>4470017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002175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81999448</v>
      </c>
      <c r="E21" s="40" t="n">
        <v>84344348</v>
      </c>
      <c r="G21" s="39" t="s">
        <v>19</v>
      </c>
      <c r="H21" s="39"/>
      <c r="I21" s="40"/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12597</v>
      </c>
      <c r="E22" s="40" t="n">
        <v>46483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1811368</v>
      </c>
      <c r="E23" s="40" t="n">
        <v>-194842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3342853</v>
      </c>
      <c r="E24" s="40" t="n">
        <v>3342853</v>
      </c>
      <c r="G24" s="39" t="s">
        <v>25</v>
      </c>
      <c r="H24" s="39"/>
      <c r="I24" s="40" t="n">
        <v>1119892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4230193</v>
      </c>
      <c r="J25" s="40" t="n">
        <v>2710038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21422470</v>
      </c>
      <c r="E26" s="44" t="n">
        <f aca="false">SUM(E18:E24)</f>
        <v>23418991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22452517</v>
      </c>
      <c r="J27" s="44" t="n">
        <f aca="false">SUM(J18:J25)</f>
        <v>5396370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32698584</v>
      </c>
      <c r="E34" s="40" t="n">
        <v>62733516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009931</v>
      </c>
      <c r="E35" s="40" t="n">
        <v>400993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82663411</v>
      </c>
      <c r="E36" s="40" t="n">
        <v>-247846975</v>
      </c>
      <c r="G36" s="39" t="s">
        <v>42</v>
      </c>
      <c r="H36" s="39"/>
      <c r="I36" s="40"/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426209</v>
      </c>
      <c r="E37" s="40" t="n">
        <v>12278117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/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22452517</v>
      </c>
      <c r="J40" s="44" t="n">
        <f aca="false">J27+J38</f>
        <v>5396370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57471313</v>
      </c>
      <c r="E41" s="44" t="n">
        <f aca="false">SUM(E31:E39)</f>
        <v>39577623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78893783</v>
      </c>
      <c r="E43" s="44" t="n">
        <f aca="false">E26+E41</f>
        <v>62996615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22904598</v>
      </c>
      <c r="J44" s="44" t="n">
        <f aca="false">SUM(J46:J48)</f>
        <v>22290459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22904598</v>
      </c>
      <c r="J46" s="40" t="n">
        <v>22290459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33536668</v>
      </c>
      <c r="J50" s="44" t="n">
        <f aca="false">SUM(J52:J56)</f>
        <v>35309784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19561179</v>
      </c>
      <c r="J52" s="40" t="n">
        <v>3875000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53097847</v>
      </c>
      <c r="J53" s="40" t="n">
        <v>31434784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56441266</v>
      </c>
      <c r="J63" s="44" t="n">
        <f aca="false">J44+J50+J58</f>
        <v>57600244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78893783</v>
      </c>
      <c r="J65" s="44" t="n">
        <f aca="false">J40+J63</f>
        <v>62996615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55138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45.7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                                                                 TALLERES GRAFICOS DE MEXICO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60535153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06822037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2002175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81999448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512597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51811368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3342853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221422470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632698584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4009931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282663411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3426209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357471313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578893783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97102432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1119892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24230193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22452517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2245251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22904598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22904598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233536668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119561179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353097847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456441266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578893783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103286132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44700174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84344348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464832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1948425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3342853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234189914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62733516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4009931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247846975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12278117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395776238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629966152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26863321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27100386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53963707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53963707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222904598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222904598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353097847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38750003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314347844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576002445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629966152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C.P. ENRIQUE CISNEROS LÓPEZ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GERENTE DE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.P. MAGDALENO JIMENEZ CASTAÑED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SUBGERENTE DE PRESUPUESTO Y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34.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TALLERES GRAFICOS DE MEXICO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138627166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94958822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42750979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234490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49862943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43668344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34816436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8851908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71359003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71359003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70239111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1119892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38750003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38750003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38750003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87554797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82191378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62121863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2002175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47765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5363419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5363419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2870193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2870193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2870193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158311182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158311182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58311182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C.P. ENRIQUE CISNEROS LÓPEZ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GERENTE DE FINANZAS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C.P. MAGDALENO JIMENEZ CASTAÑEDA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SUBGERENTE DE PRESUPUESTO Y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0T21:36:15Z</cp:lastPrinted>
  <dcterms:modified xsi:type="dcterms:W3CDTF">2014-03-27T2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