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TALLERES GRÁFICOS DE MÉXIC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ENRIQUE CISNEROS LÓPEZ</t>
  </si>
  <si>
    <t xml:space="preserve">C.P. MAGDALENO JIMENEZ CASTAÑEDA</t>
  </si>
  <si>
    <t xml:space="preserve">GERENTE DE FINANZAS</t>
  </si>
  <si>
    <t xml:space="preserve">SUBGERENTE DE PRESUP. Y CONTAB.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/>
      <c r="E14" s="33" t="n">
        <v>15716488</v>
      </c>
      <c r="F14" s="33" t="n">
        <v>-15716488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22904598.14</v>
      </c>
      <c r="E16" s="37" t="n">
        <f aca="false">SUM(E17:E19)</f>
        <v>298631356.1</v>
      </c>
      <c r="F16" s="37" t="n">
        <f aca="false">SUM(F17:F19)</f>
        <v>15716488.1</v>
      </c>
      <c r="G16" s="37" t="n">
        <f aca="false">SUM(G17:G19)</f>
        <v>0</v>
      </c>
      <c r="H16" s="37" t="n">
        <f aca="false">SUM(D16:G16)</f>
        <v>537252442.3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22904598.14</v>
      </c>
      <c r="E17" s="39" t="n">
        <f aca="false">318128173.18-19496817.08</f>
        <v>298631356.1</v>
      </c>
      <c r="F17" s="39" t="n">
        <v>15716488.1</v>
      </c>
      <c r="G17" s="39" t="n">
        <v>0</v>
      </c>
      <c r="H17" s="36" t="n">
        <f aca="false">SUM(D17:G17)</f>
        <v>537252442.3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38750002.67</v>
      </c>
      <c r="G21" s="37" t="n">
        <f aca="false">SUM(G22:G25)</f>
        <v>0</v>
      </c>
      <c r="H21" s="37" t="n">
        <f aca="false">SUM(D21:G21)</f>
        <v>38750002.6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38750002.67</v>
      </c>
      <c r="G22" s="39" t="n">
        <v>0</v>
      </c>
      <c r="H22" s="36" t="n">
        <f aca="false">SUM(D22:G22)</f>
        <v>38750002.6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22904598.14</v>
      </c>
      <c r="E27" s="41" t="n">
        <f aca="false">E14+E16+E21</f>
        <v>314347844.1</v>
      </c>
      <c r="F27" s="41" t="n">
        <f aca="false">F14+F16+F21</f>
        <v>38750002.77</v>
      </c>
      <c r="G27" s="41" t="n">
        <f aca="false">G14+G16+G21</f>
        <v>0</v>
      </c>
      <c r="H27" s="41" t="n">
        <f aca="false">SUM(D27:G27)</f>
        <v>576002445.0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38750002.67</v>
      </c>
      <c r="F34" s="37" t="n">
        <f aca="false">SUM(F35:F38)</f>
        <v>-158311181.67</v>
      </c>
      <c r="G34" s="37" t="n">
        <f aca="false">SUM(G35:G38)</f>
        <v>0</v>
      </c>
      <c r="H34" s="37" t="n">
        <f aca="false">SUM(D34:G34)</f>
        <v>-11956117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19561179</v>
      </c>
      <c r="G35" s="39" t="n">
        <v>0</v>
      </c>
      <c r="H35" s="36" t="n">
        <f aca="false">SUM(D35:G35)</f>
        <v>-11956117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38750002.67</v>
      </c>
      <c r="F36" s="39" t="n">
        <v>-38750002.67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22904598.14</v>
      </c>
      <c r="E40" s="44" t="n">
        <f aca="false">E27+E29+E34</f>
        <v>353097846.77</v>
      </c>
      <c r="F40" s="44" t="n">
        <f aca="false">F27+F29+F34</f>
        <v>-119561178.9</v>
      </c>
      <c r="G40" s="44" t="n">
        <f aca="false">G27+G29+G34</f>
        <v>0</v>
      </c>
      <c r="H40" s="44" t="n">
        <f aca="false">SUM(D40:G40)</f>
        <v>456441266.0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2"/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28</v>
      </c>
      <c r="D46" s="54"/>
      <c r="E46" s="50"/>
      <c r="F46" s="50"/>
      <c r="G46" s="54" t="s">
        <v>29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0</v>
      </c>
      <c r="D47" s="56"/>
      <c r="E47" s="57"/>
      <c r="F47" s="57"/>
      <c r="G47" s="56" t="s">
        <v>31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0.472222222222222" right="0.433333333333333" top="0.1576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2</v>
      </c>
      <c r="C2" s="58"/>
      <c r="D2" s="58"/>
      <c r="E2" s="59" t="n">
        <f aca="false">EVHP!C7</f>
        <v>0</v>
      </c>
    </row>
    <row r="3" customFormat="false" ht="34.5" hidden="false" customHeight="true" outlineLevel="0" collapsed="false">
      <c r="B3" s="58" t="s">
        <v>4</v>
      </c>
      <c r="C3" s="58"/>
      <c r="D3" s="58"/>
      <c r="E3" s="59" t="str">
        <f aca="false">EVHP!C8</f>
        <v>TALLERES GRÁFICOS DE MÉXICO</v>
      </c>
    </row>
    <row r="4" customFormat="false" ht="15" hidden="false" customHeight="true" outlineLevel="0" collapsed="false">
      <c r="B4" s="58" t="s">
        <v>33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4</v>
      </c>
      <c r="C5" s="60"/>
      <c r="D5" s="60"/>
      <c r="E5" s="59" t="s">
        <v>35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222904598.14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222904598.14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222904598.14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222904598.14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15716488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298631356.1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298631356.1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0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0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6</v>
      </c>
      <c r="D37" s="67"/>
      <c r="E37" s="68" t="n">
        <f aca="false">E27+E28+E32</f>
        <v>314347844.1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38750002.67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38750002.67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353097846.77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-15716488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15716488.1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15716488.1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38750002.67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38750002.67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6</v>
      </c>
      <c r="D58" s="67"/>
      <c r="E58" s="68" t="n">
        <f aca="false">E48+E49+E53</f>
        <v>38750002.77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-158311181.67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-119561179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-38750002.67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-119561178.9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6</v>
      </c>
      <c r="D79" s="67"/>
      <c r="E79" s="68" t="n">
        <f aca="false">E69+E70+E74</f>
        <v>0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0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537252442.34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537252442.34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38750002.67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38750002.67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6</v>
      </c>
      <c r="D100" s="67"/>
      <c r="E100" s="68" t="n">
        <f aca="false">SUM(E16:H16)</f>
        <v>222904598.14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0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-119561179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-119561179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222904598.14</v>
      </c>
    </row>
    <row r="111" customFormat="false" ht="15" hidden="false" customHeight="true" outlineLevel="0" collapsed="false">
      <c r="A111" s="70" t="s">
        <v>37</v>
      </c>
      <c r="B111" s="70"/>
      <c r="C111" s="70"/>
      <c r="D111" s="71" t="s">
        <v>38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39</v>
      </c>
      <c r="E112" s="72" t="str">
        <f aca="false">EVHP!C46</f>
        <v>C.P. ENRIQUE CISNEROS LÓPEZ</v>
      </c>
    </row>
    <row r="113" customFormat="false" ht="15" hidden="false" customHeight="true" outlineLevel="0" collapsed="false">
      <c r="A113" s="70" t="s">
        <v>40</v>
      </c>
      <c r="B113" s="70"/>
      <c r="C113" s="70"/>
      <c r="D113" s="71" t="s">
        <v>38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39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20T21:37:56Z</cp:lastPrinted>
  <dcterms:modified xsi:type="dcterms:W3CDTF">2014-03-27T20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