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ALLERES GRAFICOS DE MEXIC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ENRIQUE CISNEROS LÓPEZ</t>
  </si>
  <si>
    <t xml:space="preserve">C.P. MAGDALENO JIMENEZ CASTAÑEDA</t>
  </si>
  <si>
    <t xml:space="preserve">GERENTE DE FINANZAS</t>
  </si>
  <si>
    <t xml:space="preserve">SUBGERENTE DE PRESUPUESTO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21361531</v>
      </c>
      <c r="H14" s="29" t="n">
        <f aca="false">SUM(H15:H27)</f>
        <v>68090379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4816436</v>
      </c>
      <c r="P14" s="29" t="n">
        <f aca="false">SUM(P16:P19)</f>
        <v>3968513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2"/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3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3" t="s">
        <v>12</v>
      </c>
      <c r="M16" s="33"/>
      <c r="N16" s="33"/>
      <c r="O16" s="31" t="n">
        <v>0</v>
      </c>
      <c r="P16" s="31"/>
      <c r="Q16" s="24"/>
    </row>
    <row r="17" customFormat="false" ht="15" hidden="false" customHeight="true" outlineLevel="0" collapsed="false">
      <c r="A17" s="25"/>
      <c r="B17" s="2"/>
      <c r="C17" s="33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3" t="s">
        <v>14</v>
      </c>
      <c r="M17" s="33"/>
      <c r="N17" s="33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3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3" t="s">
        <v>16</v>
      </c>
      <c r="M18" s="33"/>
      <c r="N18" s="33"/>
      <c r="O18" s="31" t="n">
        <v>34816436</v>
      </c>
      <c r="P18" s="32" t="n">
        <v>39685135</v>
      </c>
      <c r="Q18" s="24"/>
    </row>
    <row r="19" customFormat="false" ht="15" hidden="false" customHeight="true" outlineLevel="0" collapsed="false">
      <c r="A19" s="25"/>
      <c r="B19" s="2"/>
      <c r="C19" s="33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3" t="s">
        <v>18</v>
      </c>
      <c r="M19" s="33"/>
      <c r="N19" s="33"/>
      <c r="O19" s="31" t="n">
        <v>0</v>
      </c>
      <c r="P19" s="31"/>
      <c r="Q19" s="24"/>
    </row>
    <row r="20" customFormat="false" ht="15" hidden="false" customHeight="true" outlineLevel="0" collapsed="false">
      <c r="A20" s="25"/>
      <c r="B20" s="2"/>
      <c r="C20" s="33"/>
      <c r="D20" s="30" t="s">
        <v>19</v>
      </c>
      <c r="E20" s="30"/>
      <c r="F20" s="30"/>
      <c r="G20" s="31" t="n">
        <v>315881717</v>
      </c>
      <c r="H20" s="32" t="n">
        <v>67419327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3"/>
      <c r="D21" s="30" t="s">
        <v>20</v>
      </c>
      <c r="E21" s="30"/>
      <c r="F21" s="30"/>
      <c r="G21" s="31" t="n">
        <v>0</v>
      </c>
      <c r="H21" s="32"/>
      <c r="I21" s="2"/>
      <c r="J21" s="2"/>
      <c r="K21" s="27" t="s">
        <v>21</v>
      </c>
      <c r="L21" s="27"/>
      <c r="M21" s="27"/>
      <c r="N21" s="27"/>
      <c r="O21" s="29" t="n">
        <f aca="false">SUM(O22:O25)</f>
        <v>5363419</v>
      </c>
      <c r="P21" s="29" t="n">
        <f aca="false">SUM(P22:P25)</f>
        <v>115809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3" t="s">
        <v>14</v>
      </c>
      <c r="M22" s="33"/>
      <c r="N22" s="33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3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3" t="s">
        <v>16</v>
      </c>
      <c r="M23" s="33"/>
      <c r="N23" s="33"/>
      <c r="O23" s="31" t="n">
        <v>5363419</v>
      </c>
      <c r="P23" s="31" t="n">
        <v>115809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3"/>
      <c r="D25" s="30" t="s">
        <v>23</v>
      </c>
      <c r="E25" s="30"/>
      <c r="F25" s="30"/>
      <c r="G25" s="31" t="n">
        <v>0</v>
      </c>
      <c r="H25" s="31"/>
      <c r="I25" s="2"/>
      <c r="J25" s="2"/>
      <c r="K25" s="23"/>
      <c r="L25" s="33" t="s">
        <v>18</v>
      </c>
      <c r="M25" s="33"/>
      <c r="N25" s="33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3"/>
      <c r="D27" s="30" t="s">
        <v>24</v>
      </c>
      <c r="E27" s="30"/>
      <c r="F27" s="34"/>
      <c r="G27" s="31" t="n">
        <v>5479814</v>
      </c>
      <c r="H27" s="32" t="n">
        <v>671052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29453017</v>
      </c>
      <c r="P27" s="29" t="n">
        <f aca="false">P14-P21</f>
        <v>3852704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40922710</v>
      </c>
      <c r="H29" s="29" t="n">
        <f aca="false">SUM(H30:H48)</f>
        <v>642153790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6368891</v>
      </c>
      <c r="H30" s="32" t="n">
        <v>12800354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7746328</v>
      </c>
      <c r="H31" s="32" t="n">
        <v>40945066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2508045</v>
      </c>
      <c r="P31" s="29" t="n">
        <f aca="false">P33+P36+P37</f>
        <v>14830388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5588159</v>
      </c>
      <c r="H32" s="32" t="n">
        <v>5718658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3" t="s">
        <v>30</v>
      </c>
      <c r="M33" s="33"/>
      <c r="N33" s="33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3" t="s">
        <v>32</v>
      </c>
      <c r="M34" s="33"/>
      <c r="N34" s="33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3" t="s">
        <v>34</v>
      </c>
      <c r="M35" s="33"/>
      <c r="N35" s="33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3" t="s">
        <v>36</v>
      </c>
      <c r="M36" s="33"/>
      <c r="N36" s="33"/>
      <c r="O36" s="31" t="n">
        <v>11149042</v>
      </c>
      <c r="P36" s="32" t="n">
        <v>14830388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3" t="s">
        <v>38</v>
      </c>
      <c r="M37" s="33"/>
      <c r="N37" s="33"/>
      <c r="O37" s="31" t="n">
        <v>71359003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5150863</v>
      </c>
      <c r="P39" s="29" t="n">
        <f aca="false">P41+P44+P45</f>
        <v>25946034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3" t="s">
        <v>43</v>
      </c>
      <c r="M41" s="33"/>
      <c r="N41" s="33"/>
      <c r="O41" s="31" t="n">
        <f aca="false">SUM(O42:O43)</f>
        <v>0</v>
      </c>
      <c r="P41" s="31"/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3" t="s">
        <v>32</v>
      </c>
      <c r="M42" s="33"/>
      <c r="N42" s="33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3" t="s">
        <v>34</v>
      </c>
      <c r="M43" s="33"/>
      <c r="N43" s="33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3" t="s">
        <v>46</v>
      </c>
      <c r="M44" s="33"/>
      <c r="N44" s="33"/>
      <c r="O44" s="31" t="n">
        <v>32280670</v>
      </c>
      <c r="P44" s="31" t="n">
        <v>39947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3" t="s">
        <v>48</v>
      </c>
      <c r="M45" s="33"/>
      <c r="N45" s="33"/>
      <c r="O45" s="31" t="n">
        <v>2870193</v>
      </c>
      <c r="P45" s="31" t="n">
        <f aca="false">-53963708+309429348</f>
        <v>25546564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7357182</v>
      </c>
      <c r="P47" s="29" t="n">
        <f aca="false">P31-P39</f>
        <v>-111156452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91219332</v>
      </c>
      <c r="H48" s="32" t="n">
        <v>47512992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119561179</v>
      </c>
      <c r="H50" s="37" t="n">
        <f aca="false">H14-H29</f>
        <v>38750003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42750980</v>
      </c>
      <c r="P50" s="37" t="n">
        <f aca="false">H50+P27+P47</f>
        <v>-33879407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2"/>
      <c r="F56" s="52"/>
      <c r="G56" s="51"/>
      <c r="H56" s="48"/>
      <c r="I56" s="49"/>
      <c r="J56" s="49"/>
      <c r="K56" s="4"/>
      <c r="L56" s="53"/>
      <c r="M56" s="52"/>
      <c r="N56" s="52"/>
      <c r="O56" s="53"/>
      <c r="P56" s="4"/>
      <c r="Q56" s="4"/>
    </row>
    <row r="57" customFormat="false" ht="14.1" hidden="false" customHeight="true" outlineLevel="0" collapsed="false">
      <c r="A57" s="4"/>
      <c r="B57" s="54"/>
      <c r="C57" s="4"/>
      <c r="D57" s="55" t="s">
        <v>55</v>
      </c>
      <c r="E57" s="55"/>
      <c r="F57" s="55"/>
      <c r="G57" s="55"/>
      <c r="H57" s="4"/>
      <c r="I57" s="56"/>
      <c r="J57" s="4"/>
      <c r="K57" s="1"/>
      <c r="L57" s="51" t="s">
        <v>56</v>
      </c>
      <c r="M57" s="51"/>
      <c r="N57" s="51"/>
      <c r="O57" s="51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7</v>
      </c>
      <c r="E58" s="58"/>
      <c r="F58" s="58"/>
      <c r="G58" s="58"/>
      <c r="H58" s="4"/>
      <c r="I58" s="56"/>
      <c r="J58" s="4"/>
      <c r="L58" s="58" t="s">
        <v>58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E56:F56"/>
    <mergeCell ref="M56:N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59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34.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TALLERES GRAFICOS DE MEXICO</v>
      </c>
    </row>
    <row r="5" customFormat="false" ht="15" hidden="false" customHeight="true" outlineLevel="0" collapsed="false">
      <c r="A5" s="59" t="s">
        <v>60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1</v>
      </c>
      <c r="B6" s="61"/>
      <c r="C6" s="61"/>
      <c r="D6" s="61"/>
      <c r="E6" s="61"/>
      <c r="F6" s="61"/>
      <c r="G6" s="62" t="s">
        <v>62</v>
      </c>
    </row>
    <row r="7" customFormat="false" ht="15" hidden="false" customHeight="true" outlineLevel="0" collapsed="false">
      <c r="A7" s="63" t="s">
        <v>63</v>
      </c>
      <c r="B7" s="64" t="s">
        <v>64</v>
      </c>
      <c r="C7" s="65" t="s">
        <v>9</v>
      </c>
      <c r="D7" s="66"/>
      <c r="E7" s="65"/>
      <c r="F7" s="65"/>
      <c r="G7" s="67" t="n">
        <f aca="false">EFE!G14</f>
        <v>321361531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5</v>
      </c>
      <c r="E13" s="69"/>
      <c r="F13" s="69"/>
      <c r="G13" s="70" t="n">
        <f aca="false">EFE!G20</f>
        <v>315881717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0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6</v>
      </c>
      <c r="G17" s="70" t="n">
        <f aca="false">EFE!G27</f>
        <v>5479814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440922710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126368891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177746328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45588159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91219332</v>
      </c>
    </row>
    <row r="35" customFormat="false" ht="15.75" hidden="false" customHeight="false" outlineLevel="0" collapsed="false">
      <c r="A35" s="63"/>
      <c r="B35" s="64"/>
      <c r="C35" s="73" t="s">
        <v>67</v>
      </c>
      <c r="D35" s="74"/>
      <c r="E35" s="75"/>
      <c r="F35" s="75"/>
      <c r="G35" s="76" t="n">
        <f aca="false">EFE!G50</f>
        <v>-119561179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34816436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34816436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0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5363419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0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5363419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68</v>
      </c>
      <c r="G44" s="70" t="n">
        <f aca="false">EFE!O25</f>
        <v>0</v>
      </c>
    </row>
    <row r="45" customFormat="false" ht="15.75" hidden="false" customHeight="false" outlineLevel="0" collapsed="false">
      <c r="A45" s="63"/>
      <c r="B45" s="64"/>
      <c r="C45" s="73" t="s">
        <v>69</v>
      </c>
      <c r="D45" s="74"/>
      <c r="E45" s="75"/>
      <c r="F45" s="75"/>
      <c r="G45" s="76" t="n">
        <f aca="false">EFE!O27</f>
        <v>29453017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82508045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0</v>
      </c>
      <c r="G50" s="70" t="n">
        <f aca="false">EFE!O36</f>
        <v>11149042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71359003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35150863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0</v>
      </c>
      <c r="G56" s="70" t="n">
        <f aca="false">EFE!O44</f>
        <v>32280670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2870193</v>
      </c>
    </row>
    <row r="58" customFormat="false" ht="15.75" hidden="false" customHeight="false" outlineLevel="0" collapsed="false">
      <c r="A58" s="63"/>
      <c r="B58" s="64"/>
      <c r="C58" s="73" t="s">
        <v>71</v>
      </c>
      <c r="D58" s="74"/>
      <c r="E58" s="75"/>
      <c r="F58" s="75"/>
      <c r="G58" s="76" t="n">
        <f aca="false">EFE!O47</f>
        <v>47357182</v>
      </c>
    </row>
    <row r="59" customFormat="false" ht="15.75" hidden="false" customHeight="false" outlineLevel="0" collapsed="false">
      <c r="A59" s="63"/>
      <c r="B59" s="73" t="s">
        <v>72</v>
      </c>
      <c r="C59" s="73"/>
      <c r="D59" s="73"/>
      <c r="E59" s="73"/>
      <c r="F59" s="75"/>
      <c r="G59" s="76" t="n">
        <f aca="false">EFE!O50</f>
        <v>-42750980</v>
      </c>
    </row>
    <row r="60" customFormat="false" ht="15" hidden="false" customHeight="true" outlineLevel="0" collapsed="false">
      <c r="A60" s="78"/>
      <c r="B60" s="64" t="s">
        <v>64</v>
      </c>
      <c r="C60" s="65" t="s">
        <v>9</v>
      </c>
      <c r="D60" s="66"/>
      <c r="E60" s="65"/>
      <c r="F60" s="65"/>
      <c r="G60" s="67" t="n">
        <f aca="false">EFE!H14</f>
        <v>680903793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5</v>
      </c>
      <c r="E66" s="69"/>
      <c r="F66" s="69"/>
      <c r="G66" s="70" t="n">
        <f aca="false">EFE!H20</f>
        <v>674193270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0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6</v>
      </c>
      <c r="G70" s="70" t="n">
        <f aca="false">EFE!H27</f>
        <v>6710523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642153790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128003545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409450666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57186587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47512992</v>
      </c>
    </row>
    <row r="88" customFormat="false" ht="15.75" hidden="false" customHeight="false" outlineLevel="0" collapsed="false">
      <c r="A88" s="78"/>
      <c r="B88" s="64"/>
      <c r="C88" s="73" t="s">
        <v>67</v>
      </c>
      <c r="D88" s="74"/>
      <c r="E88" s="75"/>
      <c r="F88" s="75"/>
      <c r="G88" s="76" t="n">
        <f aca="false">EFE!H50</f>
        <v>38750003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39685135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39685135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0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1158093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0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1158093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68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69</v>
      </c>
      <c r="D98" s="74"/>
      <c r="E98" s="75"/>
      <c r="F98" s="75"/>
      <c r="G98" s="76" t="n">
        <f aca="false">EFE!P27</f>
        <v>38527042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148303888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0</v>
      </c>
      <c r="G103" s="70" t="n">
        <f aca="false">EFE!P36</f>
        <v>148303888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0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259460340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0</v>
      </c>
      <c r="G109" s="70" t="n">
        <f aca="false">EFE!P44</f>
        <v>3994700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255465640</v>
      </c>
    </row>
    <row r="111" customFormat="false" ht="15.75" hidden="false" customHeight="false" outlineLevel="0" collapsed="false">
      <c r="A111" s="78"/>
      <c r="B111" s="64"/>
      <c r="C111" s="73" t="s">
        <v>71</v>
      </c>
      <c r="D111" s="74"/>
      <c r="E111" s="75"/>
      <c r="F111" s="75"/>
      <c r="G111" s="76" t="n">
        <f aca="false">EFE!P47</f>
        <v>-111156452</v>
      </c>
    </row>
    <row r="112" customFormat="false" ht="15.75" hidden="false" customHeight="false" outlineLevel="0" collapsed="false">
      <c r="A112" s="78"/>
      <c r="B112" s="73" t="s">
        <v>72</v>
      </c>
      <c r="C112" s="73"/>
      <c r="D112" s="73"/>
      <c r="E112" s="73"/>
      <c r="F112" s="75"/>
      <c r="G112" s="76" t="n">
        <f aca="false">EFE!P50</f>
        <v>-33879407</v>
      </c>
    </row>
    <row r="113" customFormat="false" ht="15" hidden="false" customHeight="true" outlineLevel="0" collapsed="false">
      <c r="C113" s="79" t="s">
        <v>73</v>
      </c>
      <c r="D113" s="79"/>
      <c r="E113" s="79"/>
      <c r="F113" s="80" t="s">
        <v>74</v>
      </c>
      <c r="G113" s="81" t="str">
        <f aca="false">EFE!D57</f>
        <v>C.P. ENRIQUE CISNEROS LÓPEZ</v>
      </c>
    </row>
    <row r="114" customFormat="false" ht="15" hidden="false" customHeight="false" outlineLevel="0" collapsed="false">
      <c r="C114" s="79"/>
      <c r="D114" s="79"/>
      <c r="E114" s="79"/>
      <c r="F114" s="80" t="s">
        <v>75</v>
      </c>
      <c r="G114" s="81" t="str">
        <f aca="false">EFE!D58</f>
        <v>GERENTE DE FINANZAS</v>
      </c>
    </row>
    <row r="115" customFormat="false" ht="15" hidden="false" customHeight="true" outlineLevel="0" collapsed="false">
      <c r="C115" s="79" t="s">
        <v>76</v>
      </c>
      <c r="D115" s="79"/>
      <c r="E115" s="79"/>
      <c r="F115" s="80" t="s">
        <v>74</v>
      </c>
      <c r="G115" s="81" t="str">
        <f aca="false">EFE!L57</f>
        <v>C.P. MAGDALENO JIMENEZ CASTAÑEDA</v>
      </c>
    </row>
    <row r="116" customFormat="false" ht="15" hidden="false" customHeight="false" outlineLevel="0" collapsed="false">
      <c r="C116" s="79"/>
      <c r="D116" s="79"/>
      <c r="E116" s="79"/>
      <c r="F116" s="80" t="s">
        <v>75</v>
      </c>
      <c r="G116" s="81" t="str">
        <f aca="false">EFE!L58</f>
        <v>SUBGERENTE DE PRESUPUESTO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0T21:32:51Z</cp:lastPrinted>
  <dcterms:modified xsi:type="dcterms:W3CDTF">2014-03-27T2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