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2D" sheetId="1" state="visible" r:id="rId2"/>
  </sheets>
  <definedNames>
    <definedName function="false" hidden="false" localSheetId="0" name="_xlnm.Print_Area" vbProcedure="false">'R04-E2D'!$F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2D TALLERES GRÁFICOS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</t>
  </si>
  <si>
    <t xml:space="preserve">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98517124</v>
      </c>
      <c r="I13" s="15" t="n">
        <f aca="false">+I34+I38+I35</f>
        <v>571417124</v>
      </c>
      <c r="J13" s="15" t="n">
        <f aca="false">+J34+J38+J35</f>
        <v>373425925.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66474123</v>
      </c>
      <c r="I15" s="15" t="n">
        <f aca="false">SUM(I16:I20)</f>
        <v>457526972</v>
      </c>
      <c r="J15" s="15" t="n">
        <f aca="false">SUM(J16:J20)</f>
        <v>310097510.9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5840630</v>
      </c>
      <c r="I16" s="18" t="n">
        <v>143393479</v>
      </c>
      <c r="J16" s="18" t="n">
        <v>115134889.9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08333493</v>
      </c>
      <c r="I17" s="18" t="n">
        <v>300733493</v>
      </c>
      <c r="J17" s="18" t="n">
        <v>182084320.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2300000</v>
      </c>
      <c r="I20" s="18" t="n">
        <v>13400000</v>
      </c>
      <c r="J20" s="18" t="n">
        <v>12878300.5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7028750</v>
      </c>
      <c r="I21" s="15" t="n">
        <f aca="false">SUM(I22:I25)</f>
        <v>6428750</v>
      </c>
      <c r="J21" s="15" t="n">
        <f aca="false">SUM(J22:J25)</f>
        <v>3986818.9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7028750</v>
      </c>
      <c r="I22" s="18" t="n">
        <v>6428750</v>
      </c>
      <c r="J22" s="18" t="n">
        <v>3986818.94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193557.9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220018.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26460.21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93502873</v>
      </c>
      <c r="I34" s="15" t="n">
        <f aca="false">+I15+I21+I26+I27+I31</f>
        <v>463955722</v>
      </c>
      <c r="J34" s="15" t="n">
        <f aca="false">+J15+J21+J26+J27+J31</f>
        <v>312890771.8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05014251</v>
      </c>
      <c r="I38" s="15" t="n">
        <v>107461402</v>
      </c>
      <c r="J38" s="15" t="n">
        <v>60535153.3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30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30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30" hidden="false" customHeight="true" outlineLevel="0" collapsed="false">
      <c r="D42" s="3"/>
      <c r="E42" s="3"/>
      <c r="F42" s="32" t="s">
        <v>35</v>
      </c>
      <c r="G42" s="32"/>
      <c r="H42" s="32"/>
      <c r="I42" s="32"/>
      <c r="J42" s="32"/>
      <c r="K42" s="34"/>
    </row>
    <row r="43" customFormat="false" ht="23.25" hidden="false" customHeight="false" outlineLevel="0" collapsed="false">
      <c r="D43" s="3"/>
      <c r="E43" s="3"/>
      <c r="F43" s="35"/>
      <c r="G43" s="35"/>
      <c r="H43" s="36"/>
      <c r="I43" s="36"/>
      <c r="J43" s="36"/>
      <c r="K43" s="1"/>
    </row>
    <row r="44" customFormat="false" ht="23.25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2:51Z</dcterms:created>
  <dc:creator>angel_asuncion</dc:creator>
  <dc:description/>
  <dc:language>en-US</dc:language>
  <cp:lastModifiedBy>Luciano Maya Martinez</cp:lastModifiedBy>
  <cp:lastPrinted>2014-04-16T03:59:30Z</cp:lastPrinted>
  <dcterms:modified xsi:type="dcterms:W3CDTF">2014-04-16T0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