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  <sheet name="Hoja1" sheetId="3" state="visible" r:id="rId4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ARCHIVO GENERAL DE LA NACIÓN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Alba Alicia Mora Castellanos</t>
  </si>
  <si>
    <t xml:space="preserve">Andrés Bautista Monroy</t>
  </si>
  <si>
    <t xml:space="preserve">Encargada de la Dirección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22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696682.29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87439267</v>
      </c>
      <c r="J12" s="30" t="n">
        <f aca="false">SUM(J13:J15)</f>
        <v>47106462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52395171</v>
      </c>
      <c r="J13" s="34" t="n">
        <v>33214212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4452314</v>
      </c>
      <c r="J14" s="34" t="n">
        <v>792352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0591782</v>
      </c>
      <c r="J15" s="34" t="n">
        <v>13099898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50673</v>
      </c>
      <c r="J17" s="30" t="n">
        <f aca="false">SUM(J18:J26)</f>
        <v>8912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696682.29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85773112</v>
      </c>
      <c r="E22" s="30" t="n">
        <f aca="false">SUM(E23:E24)</f>
        <v>47115374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85773112</v>
      </c>
      <c r="E24" s="34" t="n">
        <v>47115374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221012.9</v>
      </c>
      <c r="E26" s="30" t="n">
        <f aca="false">SUM(E27:E31)</f>
        <v>0</v>
      </c>
      <c r="F26" s="26"/>
      <c r="G26" s="33" t="s">
        <v>35</v>
      </c>
      <c r="H26" s="33"/>
      <c r="I26" s="34" t="n">
        <v>250673</v>
      </c>
      <c r="J26" s="34" t="n">
        <v>8912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f aca="false">17+1220995.9</f>
        <v>1221012.9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87690807.19</v>
      </c>
      <c r="E33" s="41" t="n">
        <f aca="false">E12+E22+E26</f>
        <v>47115374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821476.4179</v>
      </c>
      <c r="J40" s="43" t="n">
        <f aca="false">SUM(J41:J46)</f>
        <v>68456.4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821476.4179</v>
      </c>
      <c r="J41" s="34" t="n">
        <v>68456.44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88511416.4179</v>
      </c>
      <c r="J51" s="45" t="n">
        <f aca="false">J12+J17+J28+J33+J40+J48</f>
        <v>47183830.44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820609.227899984</v>
      </c>
      <c r="J53" s="45" t="n">
        <f aca="false">E33-J51</f>
        <v>-68456.4399999976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ARCHIVO GENERAL DE LA NACIÓN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696682.29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696682.29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85773112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85773112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221012.9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221012.9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87690807.19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87439267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52395171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4452314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30591782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250673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250673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821476.417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821476.4179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88511416.4179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820609.227899984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47115374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47115374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47115374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47106462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33214212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792352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3099898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8912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8912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68456.44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68456.44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47183830.44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68456.4399999976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Alba Alicia Mora Castellano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Encargada de la Dirección de Administración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Andrés Bautista Monroy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guadalupe_perez</cp:lastModifiedBy>
  <cp:lastPrinted>2014-02-14T01:27:11Z</cp:lastPrinted>
  <dcterms:modified xsi:type="dcterms:W3CDTF">2014-03-25T01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