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RCHIVO GENERAL DE LA NACIÓN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lba Alicia Mora Castellanos</t>
  </si>
  <si>
    <t xml:space="preserve">Andrés Bautista Monroy</t>
  </si>
  <si>
    <t xml:space="preserve">Encargada de la Dirección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84764049.22</v>
      </c>
      <c r="F16" s="37" t="n">
        <f aca="false">SUM(F17:F19)</f>
        <v>103164896.72</v>
      </c>
      <c r="G16" s="37" t="n">
        <f aca="false">SUM(G17:G19)</f>
        <v>0</v>
      </c>
      <c r="H16" s="37" t="n">
        <f aca="false">SUM(D16:G16)</f>
        <v>187928945.9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84764049.22</v>
      </c>
      <c r="F17" s="39" t="n">
        <v>103164896.72</v>
      </c>
      <c r="G17" s="39" t="n">
        <v>0</v>
      </c>
      <c r="H17" s="36" t="n">
        <f aca="false">SUM(D17:G17)</f>
        <v>187928945.9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68456.43</v>
      </c>
      <c r="F21" s="37" t="n">
        <f aca="false">SUM(F22:F25)</f>
        <v>-820609.032451704</v>
      </c>
      <c r="G21" s="37" t="n">
        <f aca="false">SUM(G22:G25)</f>
        <v>0</v>
      </c>
      <c r="H21" s="37" t="n">
        <f aca="false">SUM(D21:G21)</f>
        <v>-889065.46245170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68456.43</v>
      </c>
      <c r="F22" s="39" t="n">
        <v>-820609.032451704</v>
      </c>
      <c r="G22" s="39" t="n">
        <v>0</v>
      </c>
      <c r="H22" s="36" t="n">
        <f aca="false">SUM(D22:G22)</f>
        <v>-889065.46245170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84695592.79</v>
      </c>
      <c r="F27" s="41" t="n">
        <f aca="false">F14+F16+F21</f>
        <v>102344287.687548</v>
      </c>
      <c r="G27" s="41" t="n">
        <f aca="false">G14+G16+G21</f>
        <v>0</v>
      </c>
      <c r="H27" s="41" t="n">
        <f aca="false">SUM(D27:G27)</f>
        <v>187039880.47754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84695592.79</v>
      </c>
      <c r="F40" s="44" t="n">
        <f aca="false">F27+F29+F34</f>
        <v>102344287.687548</v>
      </c>
      <c r="G40" s="44" t="n">
        <f aca="false">G27+G29+G34</f>
        <v>0</v>
      </c>
      <c r="H40" s="44" t="n">
        <f aca="false">SUM(D40:G40)</f>
        <v>187039880.47754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34.5" hidden="false" customHeight="true" outlineLevel="0" collapsed="false">
      <c r="B3" s="60" t="s">
        <v>4</v>
      </c>
      <c r="C3" s="60"/>
      <c r="D3" s="60"/>
      <c r="E3" s="61" t="str">
        <f aca="false">EVHP!C8</f>
        <v>ARCHIVO GENERAL DE LA NACIÓN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0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0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0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84764049.22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84764049.22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68456.43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68456.43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84695592.79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84695592.79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103164896.72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103164896.72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820609.032451704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820609.032451704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102344287.687548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0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0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102344287.687548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187928945.94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187928945.94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889065.462451704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889065.462451704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0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0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0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0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Alba Alicia Mora Castellanos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guadalupe_perez</cp:lastModifiedBy>
  <cp:lastPrinted>2014-02-17T22:36:02Z</cp:lastPrinted>
  <dcterms:modified xsi:type="dcterms:W3CDTF">2014-03-25T01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